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2"/>
  </bookViews>
  <sheets>
    <sheet name="Couts" sheetId="1" state="visible" r:id="rId2"/>
    <sheet name="Presence" sheetId="2" state="visible" r:id="rId3"/>
    <sheet name="Restau Mbd" sheetId="3" state="visible" r:id="rId4"/>
    <sheet name="Quelq couts Mbd" sheetId="4" state="visible" r:id="rId5"/>
  </sheets>
  <definedNames>
    <definedName function="false" hidden="false" name="Nbre_j_an" vbProcedure="false">Couts!$D$15</definedName>
    <definedName function="false" hidden="false" name="places_an" vbProcedure="false">Couts!$E$18</definedName>
    <definedName function="false" hidden="false" localSheetId="1" name="arrivée" vbProcedure="false">Presence!$D:$D</definedName>
    <definedName function="false" hidden="false" localSheetId="1" name="fin_journée" vbProcedure="false">Presence!$H:$H</definedName>
    <definedName function="false" hidden="false" localSheetId="1" name="fin_matinée" vbProcedure="false">Presence!$E:$E</definedName>
    <definedName function="false" hidden="false" localSheetId="1" name="reprise_Après_midi" vbProcedure="false">Presence!$G:$G</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atrice DAVID:
</t>
        </r>
        <r>
          <rPr>
            <sz val="8"/>
            <color rgb="FF000000"/>
            <rFont val="Tahoma"/>
            <family val="0"/>
          </rPr>
          <t xml:space="preserve">Salaire brut + charges patronales</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3</xdr:col>
                <xdr:colOff>-116</xdr:colOff>
                <xdr:row>29</xdr:row>
                <xdr:rowOff>7</xdr:rowOff>
              </xdr:to>
            </anchor>
          </commentPr>
        </mc:Choice>
        <mc:Fallback/>
      </mc:AlternateContent>
    </comment>
    <comment ref="B28" authorId="0">
      <text>
        <r>
          <rPr>
            <b val="true"/>
            <sz val="8"/>
            <color rgb="FF000000"/>
            <rFont val="Tahoma"/>
            <family val="0"/>
          </rPr>
          <t xml:space="preserve">Patrice DAVID:
</t>
        </r>
        <r>
          <rPr>
            <sz val="8"/>
            <color rgb="FF000000"/>
            <rFont val="Tahoma"/>
            <family val="0"/>
          </rPr>
          <t xml:space="preserve">Salaire brut + charges patronales</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3</xdr:col>
                <xdr:colOff>-116</xdr:colOff>
                <xdr:row>30</xdr:row>
                <xdr:rowOff>7</xdr:rowOff>
              </xdr:to>
            </anchor>
          </commentPr>
        </mc:Choice>
        <mc:Fallback/>
      </mc:AlternateContent>
    </comment>
    <comment ref="C3" authorId="0">
      <text>
        <r>
          <rPr>
            <b val="true"/>
            <sz val="9"/>
            <color rgb="FF000000"/>
            <rFont val="Tahoma"/>
            <family val="2"/>
          </rPr>
          <t xml:space="preserve">F &amp; T :
</t>
        </r>
        <r>
          <rPr>
            <sz val="9"/>
            <color rgb="FF000000"/>
            <rFont val="Tahoma"/>
            <family val="2"/>
          </rPr>
          <t xml:space="preserve">Dépenses à rapporter à la fraction de bâtiment réellement utilisée.
Si cette prestation n'était pas rendue, les dépenses pour ce bâtiment variraient-elle ?</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5</xdr:col>
                <xdr:colOff>89</xdr:colOff>
                <xdr:row>4</xdr:row>
                <xdr:rowOff>38</xdr:rowOff>
              </xdr:to>
            </anchor>
          </commentPr>
        </mc:Choice>
        <mc:Fallback/>
      </mc:AlternateContent>
    </comment>
    <comment ref="C4" authorId="0">
      <text>
        <r>
          <rPr>
            <b val="true"/>
            <sz val="9"/>
            <color rgb="FF000000"/>
            <rFont val="Tahoma"/>
            <family val="2"/>
          </rPr>
          <t xml:space="preserve">F &amp; T :
</t>
        </r>
        <r>
          <rPr>
            <sz val="9"/>
            <color rgb="FF000000"/>
            <rFont val="Tahoma"/>
            <family val="2"/>
          </rPr>
          <t xml:space="preserve">Frais de personnel, produits d'entretien ou montant de la prestation externalisée.</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5</xdr:col>
                <xdr:colOff>89</xdr:colOff>
                <xdr:row>4</xdr:row>
                <xdr:rowOff>25</xdr:rowOff>
              </xdr:to>
            </anchor>
          </commentPr>
        </mc:Choice>
        <mc:Fallback/>
      </mc:AlternateContent>
    </comment>
    <comment ref="C5" authorId="0">
      <text>
        <r>
          <rPr>
            <b val="true"/>
            <sz val="9"/>
            <color rgb="FF000000"/>
            <rFont val="Tahoma"/>
            <family val="2"/>
          </rPr>
          <t xml:space="preserve">F &amp; T :
</t>
        </r>
        <r>
          <rPr>
            <sz val="9"/>
            <color rgb="FF000000"/>
            <rFont val="Tahoma"/>
            <family val="2"/>
          </rPr>
          <t xml:space="preserve">Les frais d'administration sont souvent négligés. Il sont pourtant réels, et peuvent présenter une part importante du coût de la prestation.</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90</xdr:colOff>
                <xdr:row>5</xdr:row>
                <xdr:rowOff>9</xdr:rowOff>
              </xdr:to>
            </anchor>
          </commentPr>
        </mc:Choice>
        <mc:Fallback/>
      </mc:AlternateContent>
    </comment>
    <comment ref="C6" authorId="0">
      <text>
        <r>
          <rPr>
            <b val="true"/>
            <sz val="9"/>
            <color rgb="FF000000"/>
            <rFont val="Tahoma"/>
            <family val="2"/>
          </rPr>
          <t xml:space="preserve">F &amp; T :
</t>
        </r>
        <r>
          <rPr>
            <sz val="9"/>
            <color rgb="FF000000"/>
            <rFont val="Tahoma"/>
            <family val="2"/>
          </rPr>
          <t xml:space="preserve">Les salaires, avec charges peuvent être indiqués par la DRH.
Sinon prendre le salaire net, et appliquer le coeff. 1,43</t>
        </r>
      </text>
      <mc:AlternateContent>
        <mc:Choice Requires="v2">
          <commentPr autoFill="true" autoScale="false" colHidden="false" locked="false" rowHidden="false" textHAlign="justify" textVAlign="top">
            <anchor moveWithCells="false" sizeWithCells="false">
              <xdr:from>
                <xdr:col>3</xdr:col>
                <xdr:colOff>16</xdr:colOff>
                <xdr:row>4</xdr:row>
                <xdr:rowOff>41</xdr:rowOff>
              </xdr:from>
              <xdr:to>
                <xdr:col>5</xdr:col>
                <xdr:colOff>89</xdr:colOff>
                <xdr:row>6</xdr:row>
                <xdr:rowOff>19</xdr:rowOff>
              </xdr:to>
            </anchor>
          </commentPr>
        </mc:Choice>
        <mc:Fallback/>
      </mc:AlternateContent>
    </comment>
    <comment ref="C7" authorId="0">
      <text>
        <r>
          <rPr>
            <b val="true"/>
            <sz val="9"/>
            <color rgb="FF000000"/>
            <rFont val="Tahoma"/>
            <family val="2"/>
          </rPr>
          <t xml:space="preserve">F &amp; T :
</t>
        </r>
        <r>
          <rPr>
            <sz val="9"/>
            <color rgb="FF000000"/>
            <rFont val="Tahoma"/>
            <family val="2"/>
          </rPr>
          <t xml:space="preserve">Le petit matériel acquis à l'ouverture peut être une dépense d'investissement. 
Prévoir le remplacement, voire des compléments.
</t>
        </r>
      </text>
      <mc:AlternateContent>
        <mc:Choice Requires="v2">
          <commentPr autoFill="true" autoScale="false" colHidden="false" locked="false" rowHidden="false" textHAlign="justify" textVAlign="top">
            <anchor moveWithCells="false" sizeWithCells="false">
              <xdr:from>
                <xdr:col>3</xdr:col>
                <xdr:colOff>16</xdr:colOff>
                <xdr:row>5</xdr:row>
                <xdr:rowOff>41</xdr:rowOff>
              </xdr:from>
              <xdr:to>
                <xdr:col>6</xdr:col>
                <xdr:colOff>0</xdr:colOff>
                <xdr:row>9</xdr:row>
                <xdr:rowOff>7</xdr:rowOff>
              </xdr:to>
            </anchor>
          </commentPr>
        </mc:Choice>
        <mc:Fallback/>
      </mc:AlternateContent>
    </comment>
    <comment ref="C8" authorId="0">
      <text>
        <r>
          <rPr>
            <b val="true"/>
            <sz val="9"/>
            <color rgb="FF000000"/>
            <rFont val="Tahoma"/>
            <family val="2"/>
          </rPr>
          <t xml:space="preserve">F &amp; T :
</t>
        </r>
        <r>
          <rPr>
            <sz val="9"/>
            <color rgb="FF000000"/>
            <rFont val="Tahoma"/>
            <family val="2"/>
          </rPr>
          <t xml:space="preserve">Le moment du goûter peut être un moment éducatif intéressant, et permet de regrouper les enfants pour un temps calme s'il est collectif.</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5</xdr:col>
                <xdr:colOff>90</xdr:colOff>
                <xdr:row>9</xdr:row>
                <xdr:rowOff>21</xdr:rowOff>
              </xdr:to>
            </anchor>
          </commentPr>
        </mc:Choice>
        <mc:Fallback/>
      </mc:AlternateContent>
    </comment>
    <comment ref="C9" authorId="0">
      <text>
        <r>
          <rPr>
            <b val="true"/>
            <sz val="9"/>
            <color rgb="FF000000"/>
            <rFont val="Tahoma"/>
            <family val="2"/>
          </rPr>
          <t xml:space="preserve">F &amp; T :
</t>
        </r>
        <r>
          <rPr>
            <sz val="9"/>
            <color rgb="FF000000"/>
            <rFont val="Tahoma"/>
            <family val="2"/>
          </rPr>
          <t xml:space="preserve">Fournitures fongibles, papier, colle, crayons, peinture...</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90</xdr:colOff>
                <xdr:row>9</xdr:row>
                <xdr:rowOff>28</xdr:rowOff>
              </xdr:to>
            </anchor>
          </commentPr>
        </mc:Choice>
        <mc:Fallback/>
      </mc:AlternateContent>
    </comment>
    <comment ref="E16" authorId="0">
      <text>
        <r>
          <rPr>
            <b val="true"/>
            <sz val="8"/>
            <color rgb="FF000000"/>
            <rFont val="Tahoma"/>
            <family val="0"/>
          </rPr>
          <t xml:space="preserve">Patrice DAVID:
</t>
        </r>
        <r>
          <rPr>
            <sz val="8"/>
            <color rgb="FF000000"/>
            <rFont val="Tahoma"/>
            <family val="0"/>
          </rPr>
          <t xml:space="preserve">Le format de la cellule permet de totaliser les heures : [h]:mm</t>
        </r>
      </text>
      <mc:AlternateContent>
        <mc:Choice Requires="v2">
          <commentPr autoFill="true" autoScale="false" colHidden="false" locked="false" rowHidden="false" textHAlign="justify" textVAlign="top">
            <anchor moveWithCells="false" sizeWithCells="false">
              <xdr:from>
                <xdr:col>5</xdr:col>
                <xdr:colOff>76</xdr:colOff>
                <xdr:row>28</xdr:row>
                <xdr:rowOff>0</xdr:rowOff>
              </xdr:from>
              <xdr:to>
                <xdr:col>7</xdr:col>
                <xdr:colOff>30</xdr:colOff>
                <xdr:row>31</xdr:row>
                <xdr:rowOff>17</xdr:rowOff>
              </xdr:to>
            </anchor>
          </commentPr>
        </mc:Choice>
        <mc:Fallback/>
      </mc:AlternateContent>
    </comment>
    <comment ref="F19" authorId="0">
      <text>
        <r>
          <rPr>
            <b val="true"/>
            <sz val="8"/>
            <color rgb="FF000000"/>
            <rFont val="Tahoma"/>
            <family val="0"/>
          </rPr>
          <t xml:space="preserve">Patrice DAVID:
</t>
        </r>
        <r>
          <rPr>
            <sz val="8"/>
            <color rgb="FF000000"/>
            <rFont val="Tahoma"/>
            <family val="0"/>
          </rPr>
          <t xml:space="preserve">Calculé dans la feuille jointe selon présences réelles.</t>
        </r>
      </text>
      <mc:AlternateContent>
        <mc:Choice Requires="v2">
          <commentPr autoFill="true" autoScale="false" colHidden="false" locked="false" rowHidden="false" textHAlign="justify" textVAlign="top">
            <anchor moveWithCells="false" sizeWithCells="false">
              <xdr:from>
                <xdr:col>7</xdr:col>
                <xdr:colOff>81</xdr:colOff>
                <xdr:row>17</xdr:row>
                <xdr:rowOff>5</xdr:rowOff>
              </xdr:from>
              <xdr:to>
                <xdr:col>9</xdr:col>
                <xdr:colOff>41</xdr:colOff>
                <xdr:row>2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Patrice DAVID:
</t>
        </r>
        <r>
          <rPr>
            <sz val="9"/>
            <color rgb="FF000000"/>
            <rFont val="Tahoma"/>
            <family val="2"/>
          </rPr>
          <t xml:space="preserve">Salaire annuel estimé : salaire brut charges patronales comprises.</t>
        </r>
      </text>
      <mc:AlternateContent>
        <mc:Choice Requires="v2">
          <commentPr autoFill="true" autoScale="false" colHidden="false" locked="false" rowHidden="false" textHAlign="justify" textVAlign="top">
            <anchor moveWithCells="false" sizeWithCells="false">
              <xdr:from>
                <xdr:col>5</xdr:col>
                <xdr:colOff>32</xdr:colOff>
                <xdr:row>32</xdr:row>
                <xdr:rowOff>11</xdr:rowOff>
              </xdr:from>
              <xdr:to>
                <xdr:col>9</xdr:col>
                <xdr:colOff>33</xdr:colOff>
                <xdr:row>37</xdr:row>
                <xdr:rowOff>8</xdr:rowOff>
              </xdr:to>
            </anchor>
          </commentPr>
        </mc:Choice>
        <mc:Fallback/>
      </mc:AlternateContent>
    </comment>
    <comment ref="D22" authorId="0">
      <text>
        <r>
          <rPr>
            <b val="true"/>
            <sz val="9"/>
            <color rgb="FF000000"/>
            <rFont val="Tahoma"/>
            <family val="2"/>
          </rPr>
          <t xml:space="preserve">Patrice DAVID:
</t>
        </r>
        <r>
          <rPr>
            <sz val="9"/>
            <color rgb="FF000000"/>
            <rFont val="Tahoma"/>
            <family val="2"/>
          </rPr>
          <t xml:space="preserve">Salaire annuel estimé : salaire brut charges patronales comprises.</t>
        </r>
      </text>
      <mc:AlternateContent>
        <mc:Choice Requires="v2">
          <commentPr autoFill="true" autoScale="false" colHidden="false" locked="false" rowHidden="false" textHAlign="justify" textVAlign="top">
            <anchor moveWithCells="false" sizeWithCells="false">
              <xdr:from>
                <xdr:col>5</xdr:col>
                <xdr:colOff>32</xdr:colOff>
                <xdr:row>33</xdr:row>
                <xdr:rowOff>13</xdr:rowOff>
              </xdr:from>
              <xdr:to>
                <xdr:col>9</xdr:col>
                <xdr:colOff>33</xdr:colOff>
                <xdr:row>38</xdr:row>
                <xdr:rowOff>8</xdr:rowOff>
              </xdr:to>
            </anchor>
          </commentPr>
        </mc:Choice>
        <mc:Fallback/>
      </mc:AlternateContent>
    </comment>
  </commentList>
</comments>
</file>

<file path=xl/sharedStrings.xml><?xml version="1.0" encoding="utf-8"?>
<sst xmlns="http://schemas.openxmlformats.org/spreadsheetml/2006/main" count="105" uniqueCount="102">
  <si>
    <t xml:space="preserve">Année</t>
  </si>
  <si>
    <t xml:space="preserve">Par jour</t>
  </si>
  <si>
    <t xml:space="preserve">Par place</t>
  </si>
  <si>
    <t xml:space="preserve">A l'heure</t>
  </si>
  <si>
    <t xml:space="preserve">Les dépenses</t>
  </si>
  <si>
    <t xml:space="preserve">Les frais de structure</t>
  </si>
  <si>
    <t xml:space="preserve">Chauffage – éclairage</t>
  </si>
  <si>
    <t xml:space="preserve">Nettoyage des locaux</t>
  </si>
  <si>
    <t xml:space="preserve">Les frais d’administration</t>
  </si>
  <si>
    <t xml:space="preserve">Inscriptions – facturation – recouvrement</t>
  </si>
  <si>
    <t xml:space="preserve">7 € par facture.
Un agent pour 900 dossiers.</t>
  </si>
  <si>
    <t xml:space="preserve">Les frais de personnel d’animation</t>
  </si>
  <si>
    <t xml:space="preserve">Les animateurs présents, avec les frais annexes (gestion – formation – remplacements).</t>
  </si>
  <si>
    <t xml:space="preserve">Deux animateurs jusqu'à 24 enfants.</t>
  </si>
  <si>
    <t xml:space="preserve">Les frais pédagogiques</t>
  </si>
  <si>
    <t xml:space="preserve">Quelques jeux, à l'ouverture.</t>
  </si>
  <si>
    <t xml:space="preserve">Un goûter</t>
  </si>
  <si>
    <t xml:space="preserve">Un peu de matériel d’animation</t>
  </si>
  <si>
    <t xml:space="preserve">Total :</t>
  </si>
  <si>
    <t xml:space="preserve">Les recettes</t>
  </si>
  <si>
    <t xml:space="preserve">Participation des familles</t>
  </si>
  <si>
    <t xml:space="preserve">L'activité</t>
  </si>
  <si>
    <t xml:space="preserve">Accueil quotidien : durée /j.</t>
  </si>
  <si>
    <t xml:space="preserve">Nbre de jours de classe</t>
  </si>
  <si>
    <t xml:space="preserve">Fonctionnement annuel : h</t>
  </si>
  <si>
    <t xml:space="preserve">Fréquentation quotidienne moyenne</t>
  </si>
  <si>
    <t xml:space="preserve">Journées / enfant (places)</t>
  </si>
  <si>
    <t xml:space="preserve">Heures d'accueil enfants</t>
  </si>
  <si>
    <t xml:space="preserve">Les indicateurs :</t>
  </si>
  <si>
    <t xml:space="preserve">Coûts unitaires :</t>
  </si>
  <si>
    <t xml:space="preserve">Par place utilisée, à l'année</t>
  </si>
  <si>
    <t xml:space="preserve">Par séance (J/enf).</t>
  </si>
  <si>
    <t xml:space="preserve">Les données de base :</t>
  </si>
  <si>
    <t xml:space="preserve">Un goûter :</t>
  </si>
  <si>
    <t xml:space="preserve">Un animateur / an</t>
  </si>
  <si>
    <t xml:space="preserve">Un agent administratif / an</t>
  </si>
  <si>
    <t xml:space="preserve">Arrivée</t>
  </si>
  <si>
    <t xml:space="preserve">Vers l'école</t>
  </si>
  <si>
    <t xml:space="preserve">De l'école</t>
  </si>
  <si>
    <t xml:space="preserve">Départ</t>
  </si>
  <si>
    <t xml:space="preserve">Durée de l'accueil</t>
  </si>
  <si>
    <t xml:space="preserve">Albert</t>
  </si>
  <si>
    <t xml:space="preserve">Toto</t>
  </si>
  <si>
    <t xml:space="preserve">Jean</t>
  </si>
  <si>
    <t xml:space="preserve">Paule</t>
  </si>
  <si>
    <t xml:space="preserve">Mohamed</t>
  </si>
  <si>
    <t xml:space="preserve">Dirane</t>
  </si>
  <si>
    <t xml:space="preserve">Julie</t>
  </si>
  <si>
    <t xml:space="preserve">Total</t>
  </si>
  <si>
    <t xml:space="preserve">Moyenne</t>
  </si>
  <si>
    <t xml:space="preserve">Nombre </t>
  </si>
  <si>
    <t xml:space="preserve">Année scolaire 2011 - 12</t>
  </si>
  <si>
    <t xml:space="preserve">Calcul des montants selon factures payées et titres de recette émis</t>
  </si>
  <si>
    <t xml:space="preserve">Mois</t>
  </si>
  <si>
    <t xml:space="preserve">Nombre de repas
facturés</t>
  </si>
  <si>
    <t xml:space="preserve">Coût facturé
à la ville</t>
  </si>
  <si>
    <t xml:space="preserve">Participation
des familles</t>
  </si>
  <si>
    <t xml:space="preserve">Nbre de repas facturés aux familles</t>
  </si>
  <si>
    <t xml:space="preserve">Particip.  moy. des familles</t>
  </si>
  <si>
    <t xml:space="preserve">Déficit moyen
par repas</t>
  </si>
  <si>
    <t xml:space="preserve">juin et juil 2012</t>
  </si>
  <si>
    <t xml:space="preserve">Type de dépenses</t>
  </si>
  <si>
    <t xml:space="preserve">Montant</t>
  </si>
  <si>
    <t xml:space="preserve">Dépenses /  total des dépenses (%)</t>
  </si>
  <si>
    <t xml:space="preserve">Animation élém.</t>
  </si>
  <si>
    <t xml:space="preserve">Animation mat. </t>
  </si>
  <si>
    <t xml:space="preserve">Alimentation</t>
  </si>
  <si>
    <t xml:space="preserve">Frais de personnel restauration</t>
  </si>
  <si>
    <t xml:space="preserve">Frais de personnel animateurs</t>
  </si>
  <si>
    <t xml:space="preserve">Entretien du matériel</t>
  </si>
  <si>
    <t xml:space="preserve">Fluides</t>
  </si>
  <si>
    <t xml:space="preserve">Entretien des bâtiments</t>
  </si>
  <si>
    <t xml:space="preserve">Téléphonie et alarme</t>
  </si>
  <si>
    <t xml:space="preserve">Produits d'entretien</t>
  </si>
  <si>
    <t xml:space="preserve">Fournitures diverses</t>
  </si>
  <si>
    <t xml:space="preserve">Transport</t>
  </si>
  <si>
    <t xml:space="preserve">Analyses micro-biologiques</t>
  </si>
  <si>
    <t xml:space="preserve">Investissement</t>
  </si>
  <si>
    <t xml:space="preserve">Déficit total :</t>
  </si>
  <si>
    <t xml:space="preserve">Coût moyen/repas toutes charges comprises :</t>
  </si>
  <si>
    <t xml:space="preserve">Déficit moyen toutes charges comprises :</t>
  </si>
  <si>
    <t xml:space="preserve">Calcul du coût annuel pour la commune d'un élève de l'école publique</t>
  </si>
  <si>
    <t xml:space="preserve">Maternelle</t>
  </si>
  <si>
    <t xml:space="preserve">Elémentaire</t>
  </si>
  <si>
    <t xml:space="preserve">Global</t>
  </si>
  <si>
    <t xml:space="preserve">Nombre d'élèves inscrits</t>
  </si>
  <si>
    <t xml:space="preserve">coût d'un élève en dépenses matérielles</t>
  </si>
  <si>
    <t xml:space="preserve">coût par élève sport scolaire</t>
  </si>
  <si>
    <t xml:space="preserve">coût par élève médecine scolaire</t>
  </si>
  <si>
    <t xml:space="preserve">Dépenses directes</t>
  </si>
  <si>
    <t xml:space="preserve">coût d'un éléve en charges</t>
  </si>
  <si>
    <t xml:space="preserve">coût d'un éléve en salaires</t>
  </si>
  <si>
    <t xml:space="preserve">coût d'un éléve hors admin. Municipale</t>
  </si>
  <si>
    <t xml:space="preserve">Charges de structure</t>
  </si>
  <si>
    <t xml:space="preserve">quote-part admin.génér.p/élève</t>
  </si>
  <si>
    <t xml:space="preserve">quote-part immo p/élève</t>
  </si>
  <si>
    <t xml:space="preserve">Coût d'un éléve compris immo</t>
  </si>
  <si>
    <t xml:space="preserve">Sources : CA 20111</t>
  </si>
  <si>
    <t xml:space="preserve">ATSEM 1 cl. - Salaire annuel</t>
  </si>
  <si>
    <t xml:space="preserve">ATSEM 2 cl. - Salaire annuel</t>
  </si>
  <si>
    <t xml:space="preserve">Recette moyenne par repas (coût complet)</t>
  </si>
  <si>
    <t xml:space="preserve">Part du service financé par la fiscalité et les dotations</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409]h:mm"/>
    <numFmt numFmtId="167" formatCode="[h]:mm"/>
    <numFmt numFmtId="168" formatCode="00"/>
    <numFmt numFmtId="169" formatCode="General"/>
    <numFmt numFmtId="170" formatCode="mmmm\ yyyy"/>
    <numFmt numFmtId="171" formatCode="_-* #,##0.00\ _€_-;\-* #,##0.00\ _€_-;_-* \-??\ _€_-;_-@_-"/>
    <numFmt numFmtId="172" formatCode="_-* #,##0\ _€_-;\-* #,##0\ _€_-;_-* \-??\ _€_-;_-@_-"/>
    <numFmt numFmtId="173" formatCode="0%"/>
    <numFmt numFmtId="174" formatCode="#,##0.00&quot; €&quot;"/>
    <numFmt numFmtId="175" formatCode="0.0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1"/>
      <name val="Verdana"/>
      <family val="2"/>
    </font>
    <font>
      <sz val="10"/>
      <name val="Verdana"/>
      <family val="2"/>
    </font>
    <font>
      <sz val="10"/>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
      <b val="true"/>
      <sz val="18"/>
      <color rgb="FF000000"/>
      <name val="Verdana"/>
      <family val="0"/>
    </font>
    <font>
      <sz val="9"/>
      <color rgb="FF000000"/>
      <name val="Arial"/>
      <family val="0"/>
    </font>
    <font>
      <b val="true"/>
      <sz val="9"/>
      <color rgb="FF000000"/>
      <name val="Arial"/>
      <family val="0"/>
    </font>
    <font>
      <sz val="14"/>
      <name val="Verdana"/>
      <family val="2"/>
    </font>
    <font>
      <b val="true"/>
      <sz val="10"/>
      <name val="Arial CE"/>
      <family val="2"/>
      <charset val="238"/>
    </font>
    <font>
      <b val="true"/>
      <sz val="11.75"/>
      <color rgb="FF000000"/>
      <name val="Arial"/>
      <family val="2"/>
    </font>
    <font>
      <b val="true"/>
      <sz val="10"/>
      <color rgb="FF000000"/>
      <name val="Arial"/>
      <family val="0"/>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21" applyFont="true" applyBorder="true" applyAlignment="true" applyProtection="true">
      <alignment horizontal="general" vertical="bottom" textRotation="0" wrapText="false" indent="0" shrinkToFit="false"/>
      <protection locked="true" hidden="false"/>
    </xf>
    <xf numFmtId="165" fontId="4" fillId="4" borderId="2" xfId="21" applyFont="true" applyBorder="true" applyAlignment="true" applyProtection="true">
      <alignment horizontal="general" vertical="bottom" textRotation="0" wrapText="false" indent="0" shrinkToFit="false"/>
      <protection locked="true" hidden="false"/>
    </xf>
    <xf numFmtId="165" fontId="4" fillId="4" borderId="3" xfId="21" applyFont="true" applyBorder="true" applyAlignment="true" applyProtection="true">
      <alignment horizontal="general" vertical="bottom" textRotation="0" wrapText="false" indent="0" shrinkToFit="false"/>
      <protection locked="true" hidden="false"/>
    </xf>
    <xf numFmtId="165" fontId="4" fillId="4" borderId="4" xfId="21" applyFont="true" applyBorder="true" applyAlignment="true" applyProtection="true">
      <alignment horizontal="general" vertical="bottom" textRotation="0" wrapText="false" indent="0" shrinkToFit="false"/>
      <protection locked="true" hidden="false"/>
    </xf>
    <xf numFmtId="165" fontId="4" fillId="4" borderId="0" xfId="21" applyFont="true" applyBorder="true" applyAlignment="true" applyProtection="true">
      <alignment horizontal="general" vertical="bottom" textRotation="0" wrapText="false" indent="0" shrinkToFit="false"/>
      <protection locked="true" hidden="false"/>
    </xf>
    <xf numFmtId="165" fontId="4" fillId="4" borderId="5" xfId="21" applyFont="true" applyBorder="true" applyAlignment="true" applyProtection="true">
      <alignment horizontal="general" vertical="bottom" textRotation="0" wrapText="false" indent="0" shrinkToFit="false"/>
      <protection locked="true" hidden="false"/>
    </xf>
    <xf numFmtId="165" fontId="4" fillId="4" borderId="6" xfId="21" applyFont="true" applyBorder="true" applyAlignment="true" applyProtection="true">
      <alignment horizontal="general" vertical="bottom" textRotation="0" wrapText="false" indent="0" shrinkToFit="false"/>
      <protection locked="true" hidden="false"/>
    </xf>
    <xf numFmtId="165" fontId="4" fillId="4" borderId="7" xfId="21" applyFont="true" applyBorder="true" applyAlignment="true" applyProtection="true">
      <alignment horizontal="general" vertical="bottom" textRotation="0" wrapText="false" indent="0" shrinkToFit="false"/>
      <protection locked="true" hidden="false"/>
    </xf>
    <xf numFmtId="165" fontId="4" fillId="4" borderId="8"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fals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3" borderId="0" xfId="23" applyFont="true" applyBorder="false" applyAlignment="false" applyProtection="false">
      <alignment horizontal="general" vertical="center" textRotation="0" wrapText="false" indent="0" shrinkToFit="false"/>
      <protection locked="true" hidden="false"/>
    </xf>
    <xf numFmtId="172" fontId="4" fillId="3" borderId="0" xfId="23" applyFont="false" applyBorder="false" applyAlignment="false" applyProtection="false">
      <alignment horizontal="general" vertical="center" textRotation="0" wrapText="false" indent="0" shrinkToFit="false"/>
      <protection locked="true" hidden="false"/>
    </xf>
    <xf numFmtId="165" fontId="4" fillId="3" borderId="0" xfId="23" applyFont="false" applyBorder="false" applyAlignment="false" applyProtection="false">
      <alignment horizontal="general" vertical="center"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4" fontId="1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4" fontId="1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4" fontId="16"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5" fontId="4" fillId="0" borderId="17"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iq" xfId="20"/>
    <cellStyle name="Euro" xfId="21"/>
    <cellStyle name="heure" xfId="22"/>
    <cellStyle name="Excel_BuiltIn_Tot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8721472099415"/>
          <c:y val="0.344516642355125"/>
          <c:w val="0.966782172302545"/>
          <c:h val="0.42859037262962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1" sz="11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1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175" spc="-1" strike="noStrike">
                    <a:solidFill>
                      <a:srgbClr val="000000"/>
                    </a:solidFill>
                    <a:latin typeface="Arial"/>
                  </a:defRPr>
                </a:pPr>
              </a:p>
            </c:txPr>
            <c:dLblPos val="bestFit"/>
            <c:showLegendKey val="0"/>
            <c:showVal val="1"/>
            <c:showCatName val="0"/>
            <c:showSerName val="0"/>
            <c:showPercent val="0"/>
            <c:separator>
</c:separator>
            <c:showLeaderLines val="1"/>
          </c:dLbls>
          <c:val>
            <c:numRef>
              <c:f>'Quelq couts Mbd'!$D$25:$D$26</c:f>
              <c:numCache>
                <c:formatCode>General</c:formatCode>
                <c:ptCount val="2"/>
                <c:pt idx="0">
                  <c:v>2.98481008529854</c:v>
                </c:pt>
                <c:pt idx="1">
                  <c:v>9.71145277220271</c:v>
                </c:pt>
              </c:numCache>
            </c:numRef>
          </c:val>
        </c:ser>
      </c:pie3DChart>
    </c:plotArea>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75960</xdr:rowOff>
    </xdr:from>
    <xdr:to>
      <xdr:col>2</xdr:col>
      <xdr:colOff>1654200</xdr:colOff>
      <xdr:row>0</xdr:row>
      <xdr:rowOff>447840</xdr:rowOff>
    </xdr:to>
    <xdr:sp>
      <xdr:nvSpPr>
        <xdr:cNvPr id="0" name="Text Box 9"/>
        <xdr:cNvSpPr/>
      </xdr:nvSpPr>
      <xdr:spPr>
        <a:xfrm>
          <a:off x="362880" y="75960"/>
          <a:ext cx="328392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54720" rIns="54720" tIns="31680" bIns="31680" anchor="ctr">
          <a:noAutofit/>
        </a:bodyPr>
        <a:p>
          <a:pPr algn="ctr"/>
          <a:r>
            <a:rPr b="1" lang="en-US" sz="1800" spc="-1" strike="noStrike">
              <a:solidFill>
                <a:srgbClr val="000000"/>
              </a:solidFill>
              <a:latin typeface="Verdana"/>
            </a:rPr>
            <a:t>Calculer des coûts - 1</a:t>
          </a:r>
          <a:endParaRPr b="0" lang="en-US" sz="1800" spc="-1" strike="noStrike">
            <a:latin typeface="Times New Roman"/>
          </a:endParaRPr>
        </a:p>
      </xdr:txBody>
    </xdr:sp>
    <xdr:clientData/>
  </xdr:twoCellAnchor>
  <xdr:twoCellAnchor editAs="oneCell">
    <xdr:from>
      <xdr:col>3</xdr:col>
      <xdr:colOff>744480</xdr:colOff>
      <xdr:row>23</xdr:row>
      <xdr:rowOff>161640</xdr:rowOff>
    </xdr:from>
    <xdr:to>
      <xdr:col>7</xdr:col>
      <xdr:colOff>856080</xdr:colOff>
      <xdr:row>27</xdr:row>
      <xdr:rowOff>114480</xdr:rowOff>
    </xdr:to>
    <xdr:sp>
      <xdr:nvSpPr>
        <xdr:cNvPr id="1" name="Text Box 10"/>
        <xdr:cNvSpPr/>
      </xdr:nvSpPr>
      <xdr:spPr>
        <a:xfrm>
          <a:off x="5284080" y="5495760"/>
          <a:ext cx="389556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Cette feuille de calcul montre d'une part les éléments à prendre en compte pour calculer le coûts du service. Enfin elle pose la question de l'unité d'œuvre pour déterminer un coût du service selon la fréquantation enregistré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4200</xdr:colOff>
      <xdr:row>27</xdr:row>
      <xdr:rowOff>114480</xdr:rowOff>
    </xdr:from>
    <xdr:to>
      <xdr:col>12</xdr:col>
      <xdr:colOff>633960</xdr:colOff>
      <xdr:row>32</xdr:row>
      <xdr:rowOff>162000</xdr:rowOff>
    </xdr:to>
    <xdr:sp>
      <xdr:nvSpPr>
        <xdr:cNvPr id="2" name="Text Box 1"/>
        <xdr:cNvSpPr/>
      </xdr:nvSpPr>
      <xdr:spPr>
        <a:xfrm>
          <a:off x="4851720" y="4648320"/>
          <a:ext cx="3955320" cy="857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Cette feuille de présence permet de calculer le "temps d'accueil cumulé."</a:t>
          </a:r>
          <a:endParaRPr b="0" lang="en-US" sz="900" spc="-1" strike="noStrike">
            <a:latin typeface="Times New Roman"/>
          </a:endParaRPr>
        </a:p>
        <a:p>
          <a:r>
            <a:rPr b="1" lang="en-US" sz="900" spc="-1" strike="noStrike">
              <a:solidFill>
                <a:srgbClr val="000000"/>
              </a:solidFill>
              <a:latin typeface="Arial"/>
            </a:rPr>
            <a:t>Selon le système d'information de votre collectivité, vous pouvez travailler au réel (facturation aux familles par exemple) ou selon des sondages (une semaine par mois pour un suivi des présences réelle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280</xdr:colOff>
      <xdr:row>16</xdr:row>
      <xdr:rowOff>75960</xdr:rowOff>
    </xdr:from>
    <xdr:to>
      <xdr:col>8</xdr:col>
      <xdr:colOff>1561320</xdr:colOff>
      <xdr:row>31</xdr:row>
      <xdr:rowOff>37800</xdr:rowOff>
    </xdr:to>
    <xdr:graphicFrame>
      <xdr:nvGraphicFramePr>
        <xdr:cNvPr id="3" name="Graphique 1"/>
        <xdr:cNvGraphicFramePr/>
      </xdr:nvGraphicFramePr>
      <xdr:xfrm>
        <a:off x="5046840" y="3543120"/>
        <a:ext cx="301248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5680</xdr:colOff>
      <xdr:row>16</xdr:row>
      <xdr:rowOff>428760</xdr:rowOff>
    </xdr:from>
    <xdr:to>
      <xdr:col>8</xdr:col>
      <xdr:colOff>1349280</xdr:colOff>
      <xdr:row>18</xdr:row>
      <xdr:rowOff>9360</xdr:rowOff>
    </xdr:to>
    <xdr:sp>
      <xdr:nvSpPr>
        <xdr:cNvPr id="4" name="Text Box 2"/>
        <xdr:cNvSpPr/>
      </xdr:nvSpPr>
      <xdr:spPr>
        <a:xfrm>
          <a:off x="6254640" y="3895920"/>
          <a:ext cx="15926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articipation directe</a:t>
          </a:r>
          <a:endParaRPr b="0" lang="en-US" sz="1000" spc="-1" strike="noStrike">
            <a:latin typeface="Times New Roman"/>
          </a:endParaRPr>
        </a:p>
      </xdr:txBody>
    </xdr:sp>
    <xdr:clientData/>
  </xdr:twoCellAnchor>
  <xdr:twoCellAnchor editAs="oneCell">
    <xdr:from>
      <xdr:col>6</xdr:col>
      <xdr:colOff>185040</xdr:colOff>
      <xdr:row>28</xdr:row>
      <xdr:rowOff>47520</xdr:rowOff>
    </xdr:from>
    <xdr:to>
      <xdr:col>8</xdr:col>
      <xdr:colOff>183240</xdr:colOff>
      <xdr:row>29</xdr:row>
      <xdr:rowOff>114480</xdr:rowOff>
    </xdr:to>
    <xdr:sp>
      <xdr:nvSpPr>
        <xdr:cNvPr id="5" name="Text Box 3"/>
        <xdr:cNvSpPr/>
      </xdr:nvSpPr>
      <xdr:spPr>
        <a:xfrm>
          <a:off x="5124600" y="5781600"/>
          <a:ext cx="15566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iscalité</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E30" activeCellId="0" sqref="E30"/>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2" width="23.99"/>
    <col collapsed="false" customWidth="true" hidden="false" outlineLevel="0" max="3" min="3" style="3" width="36.14"/>
    <col collapsed="false" customWidth="true" hidden="false" outlineLevel="0" max="4" min="4" style="4" width="16.84"/>
    <col collapsed="false" customWidth="true" hidden="false" outlineLevel="0" max="8" min="5" style="3" width="12.28"/>
    <col collapsed="false" customWidth="false" hidden="false" outlineLevel="0" max="257" min="9" style="3" width="11.42"/>
  </cols>
  <sheetData>
    <row r="1" customFormat="false" ht="51" hidden="false" customHeight="false" outlineLevel="0" collapsed="false">
      <c r="E1" s="5" t="s">
        <v>0</v>
      </c>
      <c r="F1" s="5" t="s">
        <v>1</v>
      </c>
      <c r="G1" s="5" t="s">
        <v>2</v>
      </c>
      <c r="H1" s="6" t="s">
        <v>3</v>
      </c>
    </row>
    <row r="2" customFormat="false" ht="14.25" hidden="false" customHeight="false" outlineLevel="0" collapsed="false">
      <c r="A2" s="1" t="s">
        <v>4</v>
      </c>
      <c r="E2" s="5"/>
      <c r="F2" s="5"/>
      <c r="G2" s="5"/>
      <c r="H2" s="6"/>
    </row>
    <row r="3" customFormat="false" ht="14.25" hidden="false" customHeight="false" outlineLevel="0" collapsed="false">
      <c r="B3" s="7" t="s">
        <v>5</v>
      </c>
      <c r="C3" s="8" t="s">
        <v>6</v>
      </c>
      <c r="E3" s="9" t="n">
        <v>70</v>
      </c>
      <c r="F3" s="10" t="n">
        <f aca="false">E3/Nbre_j_an</f>
        <v>0.5</v>
      </c>
      <c r="G3" s="10" t="n">
        <f aca="false">E3/places_an</f>
        <v>0.0333333333333333</v>
      </c>
      <c r="H3" s="10" t="n">
        <f aca="false">E3/$E$19</f>
        <v>0.0135135135135135</v>
      </c>
    </row>
    <row r="4" customFormat="false" ht="14.25" hidden="false" customHeight="false" outlineLevel="0" collapsed="false">
      <c r="B4" s="7"/>
      <c r="C4" s="8" t="s">
        <v>7</v>
      </c>
      <c r="E4" s="11" t="n">
        <f aca="false">17*D15</f>
        <v>2380</v>
      </c>
      <c r="F4" s="10" t="n">
        <f aca="false">E4/Nbre_j_an</f>
        <v>17</v>
      </c>
      <c r="G4" s="10" t="n">
        <f aca="false">E4/places_an</f>
        <v>1.13333333333333</v>
      </c>
      <c r="H4" s="10" t="n">
        <f aca="false">E4/$E$19</f>
        <v>0.45945945945946</v>
      </c>
    </row>
    <row r="5" customFormat="false" ht="38.25" hidden="false" customHeight="false" outlineLevel="0" collapsed="false">
      <c r="B5" s="7" t="s">
        <v>8</v>
      </c>
      <c r="C5" s="8" t="s">
        <v>9</v>
      </c>
      <c r="D5" s="4" t="s">
        <v>10</v>
      </c>
      <c r="E5" s="9" t="n">
        <f aca="false">(10*7)+(C28/900)</f>
        <v>98.7155555555556</v>
      </c>
      <c r="F5" s="10" t="n">
        <f aca="false">E5/Nbre_j_an</f>
        <v>0.705111111111111</v>
      </c>
      <c r="G5" s="10" t="n">
        <f aca="false">E5/places_an</f>
        <v>0.0470074074074074</v>
      </c>
      <c r="H5" s="10" t="n">
        <f aca="false">E5/$E$19</f>
        <v>0.0190570570570571</v>
      </c>
    </row>
    <row r="6" customFormat="false" ht="38.25" hidden="false" customHeight="false" outlineLevel="0" collapsed="false">
      <c r="B6" s="7" t="s">
        <v>11</v>
      </c>
      <c r="C6" s="8" t="s">
        <v>12</v>
      </c>
      <c r="D6" s="4" t="s">
        <v>13</v>
      </c>
      <c r="E6" s="11" t="n">
        <f aca="false">(C27/1600*700)*2</f>
        <v>26162.5</v>
      </c>
      <c r="F6" s="10" t="n">
        <f aca="false">E6/Nbre_j_an</f>
        <v>186.875</v>
      </c>
      <c r="G6" s="10" t="n">
        <f aca="false">E6/places_an</f>
        <v>12.4583333333333</v>
      </c>
      <c r="H6" s="10" t="n">
        <f aca="false">E6/$E$19</f>
        <v>5.05067567567568</v>
      </c>
    </row>
    <row r="7" customFormat="false" ht="14.25" hidden="false" customHeight="true" outlineLevel="0" collapsed="false">
      <c r="B7" s="7" t="s">
        <v>14</v>
      </c>
      <c r="C7" s="8" t="s">
        <v>15</v>
      </c>
      <c r="E7" s="9" t="n">
        <v>700</v>
      </c>
      <c r="F7" s="10" t="n">
        <f aca="false">E7/Nbre_j_an</f>
        <v>5</v>
      </c>
      <c r="G7" s="10" t="n">
        <f aca="false">E7/places_an</f>
        <v>0.333333333333333</v>
      </c>
      <c r="H7" s="10" t="n">
        <f aca="false">E7/$E$19</f>
        <v>0.135135135135135</v>
      </c>
    </row>
    <row r="8" customFormat="false" ht="14.25" hidden="false" customHeight="false" outlineLevel="0" collapsed="false">
      <c r="B8" s="7"/>
      <c r="C8" s="8" t="s">
        <v>16</v>
      </c>
      <c r="D8" s="12" t="n">
        <f aca="false">C26</f>
        <v>2.1</v>
      </c>
      <c r="E8" s="10" t="n">
        <f aca="false">D8*places_an</f>
        <v>4410</v>
      </c>
      <c r="F8" s="10" t="n">
        <f aca="false">E8/Nbre_j_an</f>
        <v>31.5</v>
      </c>
      <c r="G8" s="10" t="n">
        <f aca="false">E8/places_an</f>
        <v>2.1</v>
      </c>
      <c r="H8" s="10" t="n">
        <f aca="false">E8/$E$19</f>
        <v>0.851351351351351</v>
      </c>
    </row>
    <row r="9" customFormat="false" ht="14.25" hidden="false" customHeight="false" outlineLevel="0" collapsed="false">
      <c r="B9" s="7"/>
      <c r="C9" s="8" t="s">
        <v>17</v>
      </c>
      <c r="E9" s="9" t="n">
        <v>250</v>
      </c>
      <c r="F9" s="10" t="n">
        <f aca="false">E9/Nbre_j_an</f>
        <v>1.78571428571429</v>
      </c>
      <c r="G9" s="10" t="n">
        <f aca="false">E9/places_an</f>
        <v>0.119047619047619</v>
      </c>
      <c r="H9" s="10" t="n">
        <f aca="false">E9/$E$19</f>
        <v>0.0482625482625483</v>
      </c>
    </row>
    <row r="10" customFormat="false" ht="21.75" hidden="false" customHeight="true" outlineLevel="0" collapsed="false">
      <c r="A10" s="13"/>
      <c r="B10" s="14" t="s">
        <v>18</v>
      </c>
      <c r="C10" s="15"/>
      <c r="D10" s="16"/>
      <c r="E10" s="17" t="n">
        <f aca="false">SUM(E3:E9)</f>
        <v>34071.2155555556</v>
      </c>
      <c r="F10" s="17" t="n">
        <f aca="false">SUM(F3:F9)</f>
        <v>243.365825396825</v>
      </c>
      <c r="G10" s="17" t="n">
        <f aca="false">SUM(G3:G9)</f>
        <v>16.2243883597884</v>
      </c>
      <c r="H10" s="17" t="n">
        <f aca="false">E10/$E$19</f>
        <v>6.57745474045474</v>
      </c>
    </row>
    <row r="11" customFormat="false" ht="14.25" hidden="false" customHeight="false" outlineLevel="0" collapsed="false">
      <c r="A11" s="1" t="s">
        <v>19</v>
      </c>
      <c r="B11" s="18"/>
      <c r="C11" s="19"/>
      <c r="D11" s="20"/>
      <c r="E11" s="21"/>
      <c r="F11" s="21"/>
      <c r="G11" s="21"/>
      <c r="H11" s="21"/>
    </row>
    <row r="12" customFormat="false" ht="14.25" hidden="false" customHeight="false" outlineLevel="0" collapsed="false">
      <c r="B12" s="18"/>
      <c r="C12" s="22" t="s">
        <v>20</v>
      </c>
      <c r="D12" s="20"/>
      <c r="E12" s="21"/>
      <c r="F12" s="21"/>
      <c r="G12" s="21"/>
      <c r="H12" s="21"/>
    </row>
    <row r="14" customFormat="false" ht="14.25" hidden="false" customHeight="false" outlineLevel="0" collapsed="false">
      <c r="A14" s="23" t="s">
        <v>21</v>
      </c>
      <c r="B14" s="3"/>
      <c r="C14" s="24" t="s">
        <v>22</v>
      </c>
      <c r="D14" s="25" t="n">
        <v>0.208333333333333</v>
      </c>
    </row>
    <row r="15" customFormat="false" ht="14.25" hidden="false" customHeight="false" outlineLevel="0" collapsed="false">
      <c r="C15" s="24" t="s">
        <v>23</v>
      </c>
      <c r="D15" s="4" t="n">
        <v>140</v>
      </c>
    </row>
    <row r="16" customFormat="false" ht="14.25" hidden="false" customHeight="false" outlineLevel="0" collapsed="false">
      <c r="C16" s="24" t="s">
        <v>24</v>
      </c>
      <c r="E16" s="26" t="n">
        <f aca="false">D15*D14</f>
        <v>29.1666666666667</v>
      </c>
    </row>
    <row r="17" customFormat="false" ht="14.25" hidden="false" customHeight="false" outlineLevel="0" collapsed="false">
      <c r="C17" s="24" t="s">
        <v>25</v>
      </c>
      <c r="D17" s="4" t="n">
        <v>15</v>
      </c>
    </row>
    <row r="18" customFormat="false" ht="14.25" hidden="false" customHeight="false" outlineLevel="0" collapsed="false">
      <c r="C18" s="24" t="s">
        <v>26</v>
      </c>
      <c r="E18" s="3" t="n">
        <f aca="false">D17*Nbre_j_an</f>
        <v>2100</v>
      </c>
    </row>
    <row r="19" customFormat="false" ht="14.25" hidden="false" customHeight="false" outlineLevel="0" collapsed="false">
      <c r="C19" s="24" t="s">
        <v>27</v>
      </c>
      <c r="E19" s="3" t="n">
        <f aca="false">37*Nbre_j_an</f>
        <v>5180</v>
      </c>
      <c r="F19" s="27" t="n">
        <f aca="false">Presence!I24</f>
        <v>1.54166666666667</v>
      </c>
    </row>
    <row r="20" customFormat="false" ht="14.25" hidden="false" customHeight="false" outlineLevel="0" collapsed="false">
      <c r="A20" s="1" t="s">
        <v>28</v>
      </c>
      <c r="C20" s="24"/>
      <c r="F20" s="27"/>
    </row>
    <row r="21" customFormat="false" ht="14.25" hidden="false" customHeight="false" outlineLevel="0" collapsed="false">
      <c r="B21" s="18" t="s">
        <v>29</v>
      </c>
      <c r="C21" s="24" t="s">
        <v>27</v>
      </c>
      <c r="F21" s="28"/>
      <c r="G21" s="29"/>
      <c r="H21" s="30" t="n">
        <f aca="false">F10/37</f>
        <v>6.57745474045474</v>
      </c>
    </row>
    <row r="22" customFormat="false" ht="14.25" hidden="false" customHeight="false" outlineLevel="0" collapsed="false">
      <c r="C22" s="24" t="s">
        <v>30</v>
      </c>
      <c r="F22" s="31"/>
      <c r="G22" s="32" t="n">
        <f aca="false">E10/D17</f>
        <v>2271.41437037037</v>
      </c>
      <c r="H22" s="33"/>
    </row>
    <row r="23" customFormat="false" ht="14.25" hidden="false" customHeight="false" outlineLevel="0" collapsed="false">
      <c r="C23" s="24" t="s">
        <v>31</v>
      </c>
      <c r="F23" s="34" t="n">
        <f aca="false">E10/places_an</f>
        <v>16.2243883597884</v>
      </c>
      <c r="G23" s="35"/>
      <c r="H23" s="36"/>
    </row>
    <row r="25" customFormat="false" ht="14.25" hidden="false" customHeight="false" outlineLevel="0" collapsed="false">
      <c r="A25" s="1" t="s">
        <v>32</v>
      </c>
    </row>
    <row r="26" customFormat="false" ht="14.25" hidden="false" customHeight="false" outlineLevel="0" collapsed="false">
      <c r="B26" s="37" t="s">
        <v>33</v>
      </c>
      <c r="C26" s="9" t="n">
        <v>2.1</v>
      </c>
    </row>
    <row r="27" customFormat="false" ht="14.25" hidden="false" customHeight="false" outlineLevel="0" collapsed="false">
      <c r="B27" s="37" t="s">
        <v>34</v>
      </c>
      <c r="C27" s="9" t="n">
        <v>29900</v>
      </c>
    </row>
    <row r="28" customFormat="false" ht="14.25" hidden="false" customHeight="false" outlineLevel="0" collapsed="false">
      <c r="B28" s="37" t="s">
        <v>35</v>
      </c>
      <c r="C28" s="9" t="n">
        <f aca="false">1400*13*1.42</f>
        <v>25844</v>
      </c>
    </row>
    <row r="29" customFormat="false" ht="14.25" hidden="false" customHeight="false" outlineLevel="0" collapsed="false">
      <c r="B29" s="3"/>
    </row>
    <row r="30" customFormat="false" ht="14.25" hidden="false" customHeight="false" outlineLevel="0" collapsed="false">
      <c r="B30" s="3"/>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sheetData>
  <mergeCells count="1">
    <mergeCell ref="B7:B9"/>
  </mergeCells>
  <printOptions headings="false" gridLines="false" gridLinesSet="true" horizontalCentered="false" verticalCentered="false"/>
  <pageMargins left="0.7875" right="0.7875" top="0.759722222222222" bottom="0.780555555555556" header="0.4" footer="0.390277777777778"/>
  <pageSetup paperSize="9" scale="100" fitToWidth="1" fitToHeight="1" pageOrder="downThenOver" orientation="landscape" blackAndWhite="false" draft="false" cellComments="none" horizontalDpi="300" verticalDpi="300" copies="1"/>
  <headerFooter differentFirst="false" differentOddEven="false">
    <oddHeader>&amp;LFormation Territoires
Changement des rythmes scolaires&amp;R&amp;F - &amp;A
&amp;D</oddHeader>
    <oddFooter>&amp;LPatrice DAVID
www.david-documents.fr&amp;R&amp;P /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6" min="6" style="0" width="1.28"/>
  </cols>
  <sheetData>
    <row r="4" customFormat="false" ht="25.5" hidden="false" customHeight="false" outlineLevel="0" collapsed="false">
      <c r="D4" s="38" t="s">
        <v>36</v>
      </c>
      <c r="E4" s="38" t="s">
        <v>37</v>
      </c>
      <c r="F4" s="38"/>
      <c r="G4" s="38" t="s">
        <v>38</v>
      </c>
      <c r="H4" s="38" t="s">
        <v>39</v>
      </c>
      <c r="I4" s="38" t="s">
        <v>40</v>
      </c>
    </row>
    <row r="5" customFormat="false" ht="12.75" hidden="false" customHeight="false" outlineLevel="0" collapsed="false">
      <c r="D5" s="39"/>
      <c r="E5" s="39"/>
      <c r="F5" s="39"/>
      <c r="G5" s="39"/>
      <c r="H5" s="39"/>
      <c r="I5" s="39"/>
    </row>
    <row r="6" customFormat="false" ht="12.75" hidden="false" customHeight="false" outlineLevel="0" collapsed="false">
      <c r="A6" s="40" t="n">
        <v>1</v>
      </c>
      <c r="B6" s="0" t="s">
        <v>41</v>
      </c>
      <c r="D6" s="41" t="n">
        <v>0.291666666666667</v>
      </c>
      <c r="E6" s="41" t="n">
        <v>0.347222222222222</v>
      </c>
      <c r="G6" s="41" t="n">
        <v>0.6875</v>
      </c>
      <c r="H6" s="42" t="n">
        <v>0.75</v>
      </c>
      <c r="I6" s="43" t="n">
        <f aca="false">(fin_matinée-arrivée)+(fin_journée-reprise_Après_midi)</f>
        <v>0.118055555555556</v>
      </c>
    </row>
    <row r="7" customFormat="false" ht="12.75" hidden="false" customHeight="false" outlineLevel="0" collapsed="false">
      <c r="A7" s="40" t="n">
        <v>2</v>
      </c>
      <c r="B7" s="0" t="s">
        <v>42</v>
      </c>
      <c r="D7" s="41" t="n">
        <v>0.302083333333333</v>
      </c>
      <c r="E7" s="41" t="n">
        <v>0.347222222222222</v>
      </c>
      <c r="G7" s="41" t="n">
        <v>0.6875</v>
      </c>
      <c r="H7" s="42" t="n">
        <v>0.75</v>
      </c>
      <c r="I7" s="43" t="n">
        <f aca="false">(fin_matinée-arrivée)+(fin_journée-reprise_Après_midi)</f>
        <v>0.107638888888889</v>
      </c>
    </row>
    <row r="8" customFormat="false" ht="12.75" hidden="false" customHeight="false" outlineLevel="0" collapsed="false">
      <c r="A8" s="40" t="n">
        <v>3</v>
      </c>
      <c r="B8" s="0" t="s">
        <v>43</v>
      </c>
      <c r="D8" s="41" t="n">
        <v>0.333333333333333</v>
      </c>
      <c r="E8" s="41" t="n">
        <v>0.347222222222222</v>
      </c>
      <c r="G8" s="41" t="n">
        <v>0.6875</v>
      </c>
      <c r="H8" s="42" t="n">
        <v>0.75</v>
      </c>
      <c r="I8" s="43" t="n">
        <f aca="false">(fin_matinée-arrivée)+(fin_journée-reprise_Après_midi)</f>
        <v>0.0763888888888889</v>
      </c>
    </row>
    <row r="9" customFormat="false" ht="12.75" hidden="false" customHeight="false" outlineLevel="0" collapsed="false">
      <c r="A9" s="40" t="n">
        <v>4</v>
      </c>
      <c r="B9" s="0" t="s">
        <v>44</v>
      </c>
      <c r="D9" s="41" t="n">
        <v>0.326388888888889</v>
      </c>
      <c r="E9" s="41" t="n">
        <v>0.347222222222222</v>
      </c>
      <c r="G9" s="41"/>
      <c r="H9" s="42"/>
      <c r="I9" s="43" t="n">
        <f aca="false">(fin_matinée-arrivée)+(fin_journée-reprise_Après_midi)</f>
        <v>0.0208333333333333</v>
      </c>
    </row>
    <row r="10" customFormat="false" ht="12.75" hidden="false" customHeight="false" outlineLevel="0" collapsed="false">
      <c r="A10" s="40" t="n">
        <v>5</v>
      </c>
      <c r="B10" s="0" t="s">
        <v>45</v>
      </c>
      <c r="D10" s="41" t="n">
        <v>0.336805555555556</v>
      </c>
      <c r="E10" s="41" t="n">
        <v>0.347222222222222</v>
      </c>
      <c r="G10" s="41" t="n">
        <v>0.6875</v>
      </c>
      <c r="H10" s="42" t="n">
        <v>0.770833333333333</v>
      </c>
      <c r="I10" s="43" t="n">
        <f aca="false">(fin_matinée-arrivée)+(fin_journée-reprise_Après_midi)</f>
        <v>0.09375</v>
      </c>
    </row>
    <row r="11" customFormat="false" ht="12.75" hidden="false" customHeight="false" outlineLevel="0" collapsed="false">
      <c r="A11" s="40" t="n">
        <v>6</v>
      </c>
      <c r="B11" s="0" t="s">
        <v>46</v>
      </c>
      <c r="D11" s="41" t="n">
        <v>0.336805555555556</v>
      </c>
      <c r="E11" s="41" t="n">
        <v>0.347222222222222</v>
      </c>
      <c r="G11" s="41" t="n">
        <v>0.6875</v>
      </c>
      <c r="H11" s="42" t="n">
        <v>0.770833333333333</v>
      </c>
      <c r="I11" s="43" t="n">
        <f aca="false">(fin_matinée-arrivée)+(fin_journée-reprise_Après_midi)</f>
        <v>0.09375</v>
      </c>
    </row>
    <row r="12" customFormat="false" ht="12.75" hidden="false" customHeight="false" outlineLevel="0" collapsed="false">
      <c r="A12" s="40" t="n">
        <v>7</v>
      </c>
      <c r="B12" s="0" t="s">
        <v>47</v>
      </c>
      <c r="D12" s="41" t="n">
        <v>0.298611111111111</v>
      </c>
      <c r="E12" s="41" t="n">
        <v>0.347222222222222</v>
      </c>
      <c r="G12" s="41" t="n">
        <v>0.6875</v>
      </c>
      <c r="H12" s="42" t="n">
        <v>0.763888888888889</v>
      </c>
      <c r="I12" s="43" t="n">
        <f aca="false">(fin_matinée-arrivée)+(fin_journée-reprise_Après_midi)</f>
        <v>0.125</v>
      </c>
    </row>
    <row r="13" customFormat="false" ht="12.75" hidden="false" customHeight="false" outlineLevel="0" collapsed="false">
      <c r="A13" s="40" t="n">
        <v>8</v>
      </c>
      <c r="D13" s="41" t="n">
        <v>0.298611111111111</v>
      </c>
      <c r="E13" s="41" t="n">
        <v>0.347222222222222</v>
      </c>
      <c r="G13" s="41" t="n">
        <v>0.6875</v>
      </c>
      <c r="H13" s="41" t="n">
        <v>0.770833333333333</v>
      </c>
      <c r="I13" s="43" t="n">
        <f aca="false">(fin_matinée-arrivée)+(fin_journée-reprise_Après_midi)</f>
        <v>0.131944444444444</v>
      </c>
    </row>
    <row r="14" customFormat="false" ht="12.75" hidden="false" customHeight="false" outlineLevel="0" collapsed="false">
      <c r="A14" s="40" t="n">
        <v>9</v>
      </c>
      <c r="D14" s="41" t="n">
        <v>0.3125</v>
      </c>
      <c r="E14" s="41" t="n">
        <v>0.347222222222222</v>
      </c>
      <c r="G14" s="41" t="n">
        <v>0.6875</v>
      </c>
      <c r="H14" s="41" t="n">
        <v>0.71875</v>
      </c>
      <c r="I14" s="43" t="n">
        <f aca="false">(fin_matinée-arrivée)+(fin_journée-reprise_Après_midi)</f>
        <v>0.0659722222222222</v>
      </c>
    </row>
    <row r="15" customFormat="false" ht="12.75" hidden="false" customHeight="false" outlineLevel="0" collapsed="false">
      <c r="A15" s="40" t="n">
        <v>10</v>
      </c>
      <c r="D15" s="41" t="n">
        <v>0.319444444444445</v>
      </c>
      <c r="E15" s="41" t="n">
        <v>0.347222222222222</v>
      </c>
      <c r="G15" s="41" t="n">
        <v>0.6875</v>
      </c>
      <c r="H15" s="41" t="n">
        <v>0.71875</v>
      </c>
      <c r="I15" s="43" t="n">
        <f aca="false">(fin_matinée-arrivée)+(fin_journée-reprise_Après_midi)</f>
        <v>0.0590277777777778</v>
      </c>
    </row>
    <row r="16" customFormat="false" ht="12.75" hidden="false" customHeight="false" outlineLevel="0" collapsed="false">
      <c r="A16" s="40" t="n">
        <v>11</v>
      </c>
      <c r="D16" s="41" t="n">
        <v>0.319444444444445</v>
      </c>
      <c r="E16" s="41" t="n">
        <v>0.347222222222222</v>
      </c>
      <c r="G16" s="41" t="n">
        <v>0.6875</v>
      </c>
      <c r="H16" s="41" t="n">
        <v>0.739583333333333</v>
      </c>
      <c r="I16" s="43" t="n">
        <f aca="false">(fin_matinée-arrivée)+(fin_journée-reprise_Après_midi)</f>
        <v>0.0798611111111111</v>
      </c>
    </row>
    <row r="17" customFormat="false" ht="12.75" hidden="false" customHeight="false" outlineLevel="0" collapsed="false">
      <c r="A17" s="40" t="n">
        <v>12</v>
      </c>
      <c r="D17" s="41" t="n">
        <v>0.3125</v>
      </c>
      <c r="E17" s="41" t="n">
        <v>0.347222222222222</v>
      </c>
      <c r="G17" s="41" t="n">
        <v>0.6875</v>
      </c>
      <c r="H17" s="41" t="n">
        <v>0.739583333333333</v>
      </c>
      <c r="I17" s="43" t="n">
        <f aca="false">(fin_matinée-arrivée)+(fin_journée-reprise_Après_midi)</f>
        <v>0.0868055555555556</v>
      </c>
    </row>
    <row r="18" customFormat="false" ht="12.75" hidden="false" customHeight="false" outlineLevel="0" collapsed="false">
      <c r="A18" s="40" t="n">
        <v>13</v>
      </c>
      <c r="D18" s="41"/>
      <c r="E18" s="41"/>
      <c r="G18" s="41" t="n">
        <v>0.6875</v>
      </c>
      <c r="H18" s="41" t="n">
        <v>0.78125</v>
      </c>
      <c r="I18" s="43" t="n">
        <f aca="false">(fin_matinée-arrivée)+(fin_journée-reprise_Après_midi)</f>
        <v>0.09375</v>
      </c>
    </row>
    <row r="19" customFormat="false" ht="12.75" hidden="false" customHeight="false" outlineLevel="0" collapsed="false">
      <c r="A19" s="40" t="n">
        <v>14</v>
      </c>
      <c r="D19" s="41" t="n">
        <v>0.333333333333333</v>
      </c>
      <c r="E19" s="41" t="n">
        <v>0.347222222222222</v>
      </c>
      <c r="G19" s="41" t="n">
        <v>0.6875</v>
      </c>
      <c r="H19" s="41" t="n">
        <v>0.791666666666667</v>
      </c>
      <c r="I19" s="43" t="n">
        <f aca="false">(fin_matinée-arrivée)+(fin_journée-reprise_Après_midi)</f>
        <v>0.118055555555556</v>
      </c>
    </row>
    <row r="20" customFormat="false" ht="12.75" hidden="false" customHeight="false" outlineLevel="0" collapsed="false">
      <c r="A20" s="40" t="n">
        <v>15</v>
      </c>
      <c r="D20" s="41" t="n">
        <v>0.333333333333333</v>
      </c>
      <c r="E20" s="41" t="n">
        <v>0.347222222222222</v>
      </c>
      <c r="G20" s="41"/>
      <c r="H20" s="41"/>
      <c r="I20" s="43" t="n">
        <f aca="false">(fin_matinée-arrivée)+(fin_journée-reprise_Après_midi)</f>
        <v>0.0138888888888889</v>
      </c>
    </row>
    <row r="21" customFormat="false" ht="12.75" hidden="false" customHeight="false" outlineLevel="0" collapsed="false">
      <c r="A21" s="40" t="n">
        <v>16</v>
      </c>
      <c r="D21" s="41" t="n">
        <v>0.3125</v>
      </c>
      <c r="E21" s="41" t="n">
        <v>0.347222222222222</v>
      </c>
      <c r="G21" s="41" t="n">
        <v>0.6875</v>
      </c>
      <c r="H21" s="41" t="n">
        <v>0.791666666666667</v>
      </c>
      <c r="I21" s="43" t="n">
        <f aca="false">(fin_matinée-arrivée)+(fin_journée-reprise_Après_midi)</f>
        <v>0.138888888888889</v>
      </c>
    </row>
    <row r="22" customFormat="false" ht="12.75" hidden="false" customHeight="false" outlineLevel="0" collapsed="false">
      <c r="A22" s="40" t="n">
        <v>17</v>
      </c>
      <c r="D22" s="41" t="n">
        <v>0.333333333333333</v>
      </c>
      <c r="E22" s="41" t="n">
        <v>0.347222222222222</v>
      </c>
      <c r="G22" s="41" t="n">
        <v>0.6875</v>
      </c>
      <c r="H22" s="41" t="n">
        <v>0.791666666666667</v>
      </c>
      <c r="I22" s="43" t="n">
        <f aca="false">(fin_matinée-arrivée)+(fin_journée-reprise_Après_midi)</f>
        <v>0.118055555555556</v>
      </c>
    </row>
    <row r="24" customFormat="false" ht="12.75" hidden="false" customHeight="false" outlineLevel="0" collapsed="false">
      <c r="C24" s="44" t="s">
        <v>48</v>
      </c>
      <c r="D24" s="45"/>
      <c r="E24" s="45"/>
      <c r="F24" s="45"/>
      <c r="G24" s="45"/>
      <c r="H24" s="45"/>
      <c r="I24" s="46" t="n">
        <f aca="false">SUM(I6:I22)</f>
        <v>1.54166666666667</v>
      </c>
    </row>
    <row r="25" customFormat="false" ht="12.75" hidden="false" customHeight="false" outlineLevel="0" collapsed="false">
      <c r="C25" s="47" t="s">
        <v>49</v>
      </c>
      <c r="D25" s="48"/>
      <c r="E25" s="19"/>
      <c r="F25" s="19"/>
      <c r="G25" s="19"/>
      <c r="H25" s="19"/>
      <c r="I25" s="49" t="n">
        <f aca="false">AVERAGE(I6,I23)</f>
        <v>0.118055555555556</v>
      </c>
    </row>
    <row r="26" customFormat="false" ht="12.75" hidden="false" customHeight="false" outlineLevel="0" collapsed="false">
      <c r="C26" s="50" t="s">
        <v>50</v>
      </c>
      <c r="D26" s="51" t="n">
        <f aca="false">COUNTA(D6:D22)</f>
        <v>16</v>
      </c>
      <c r="E26" s="52"/>
      <c r="F26" s="52"/>
      <c r="G26" s="52"/>
      <c r="H26" s="51" t="n">
        <f aca="false">COUNTA(H6:H22)</f>
        <v>15</v>
      </c>
      <c r="I26" s="53"/>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Formation Territoires
Changement des rythmes scolaires&amp;R&amp;F - &amp;A
&amp;D</oddHeader>
    <oddFooter>&amp;LPatrice DAVID
www.david-documents.f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4.28"/>
    <col collapsed="false" customWidth="true" hidden="false" outlineLevel="0" max="3" min="3" style="0" width="11.85"/>
    <col collapsed="false" customWidth="true" hidden="false" outlineLevel="0" max="4" min="4" style="0" width="14.41"/>
    <col collapsed="false" customWidth="true" hidden="false" outlineLevel="0" max="5" min="5" style="0" width="12.85"/>
    <col collapsed="false" customWidth="true" hidden="false" outlineLevel="0" max="6" min="6" style="0" width="11.85"/>
    <col collapsed="false" customWidth="true" hidden="false" outlineLevel="0" max="9" min="9" style="0" width="24.41"/>
  </cols>
  <sheetData>
    <row r="1" customFormat="false" ht="18" hidden="false" customHeight="false" outlineLevel="0" collapsed="false">
      <c r="A1" s="54" t="s">
        <v>51</v>
      </c>
    </row>
    <row r="2" customFormat="false" ht="18" hidden="false" customHeight="false" outlineLevel="0" collapsed="false">
      <c r="A2" s="54" t="s">
        <v>52</v>
      </c>
    </row>
    <row r="4" customFormat="false" ht="63.75" hidden="false" customHeight="false" outlineLevel="0" collapsed="false">
      <c r="B4" s="38" t="s">
        <v>53</v>
      </c>
      <c r="C4" s="38" t="s">
        <v>54</v>
      </c>
      <c r="D4" s="55" t="s">
        <v>55</v>
      </c>
      <c r="E4" s="38" t="s">
        <v>56</v>
      </c>
      <c r="F4" s="38" t="s">
        <v>57</v>
      </c>
      <c r="G4" s="38" t="s">
        <v>58</v>
      </c>
      <c r="H4" s="38" t="s">
        <v>59</v>
      </c>
      <c r="I4" s="38"/>
    </row>
    <row r="5" customFormat="false" ht="12.75" hidden="false" customHeight="false" outlineLevel="0" collapsed="false">
      <c r="B5" s="56" t="n">
        <v>40787</v>
      </c>
      <c r="C5" s="57" t="n">
        <v>8905</v>
      </c>
      <c r="D5" s="11" t="n">
        <v>28400.4</v>
      </c>
      <c r="E5" s="11" t="n">
        <v>26921.77</v>
      </c>
      <c r="F5" s="57" t="n">
        <v>7772</v>
      </c>
      <c r="G5" s="9" t="n">
        <v>3.46394364384972</v>
      </c>
      <c r="H5" s="11" t="n">
        <v>0.166044918585065</v>
      </c>
    </row>
    <row r="6" customFormat="false" ht="12.75" hidden="false" customHeight="false" outlineLevel="0" collapsed="false">
      <c r="B6" s="56" t="n">
        <v>40817</v>
      </c>
      <c r="C6" s="57" t="n">
        <v>6877</v>
      </c>
      <c r="D6" s="11" t="n">
        <v>21932.59</v>
      </c>
      <c r="E6" s="11" t="n">
        <v>20550.92</v>
      </c>
      <c r="F6" s="57" t="n">
        <v>5468</v>
      </c>
      <c r="G6" s="9" t="n">
        <v>3.75839795171909</v>
      </c>
      <c r="H6" s="11" t="n">
        <v>0.200911734768068</v>
      </c>
    </row>
    <row r="7" customFormat="false" ht="12.75" hidden="false" customHeight="false" outlineLevel="0" collapsed="false">
      <c r="B7" s="56" t="n">
        <v>40848</v>
      </c>
      <c r="C7" s="57" t="n">
        <v>8658</v>
      </c>
      <c r="D7" s="11" t="n">
        <v>27612.65</v>
      </c>
      <c r="E7" s="11" t="n">
        <v>25767.51</v>
      </c>
      <c r="F7" s="57" t="n">
        <v>7490</v>
      </c>
      <c r="G7" s="9" t="n">
        <v>3.44025500667557</v>
      </c>
      <c r="H7" s="11" t="n">
        <v>0.213113883113883</v>
      </c>
    </row>
    <row r="8" customFormat="false" ht="12.75" hidden="false" customHeight="false" outlineLevel="0" collapsed="false">
      <c r="B8" s="56" t="n">
        <v>40878</v>
      </c>
      <c r="C8" s="57" t="n">
        <v>5740</v>
      </c>
      <c r="D8" s="11" t="n">
        <v>18306.38</v>
      </c>
      <c r="E8" s="11" t="n">
        <v>17027.94</v>
      </c>
      <c r="F8" s="57" t="n">
        <v>4951</v>
      </c>
      <c r="G8" s="9" t="n">
        <v>3.43929307210665</v>
      </c>
      <c r="H8" s="11" t="n">
        <v>0.222724738675959</v>
      </c>
    </row>
    <row r="9" customFormat="false" ht="12.75" hidden="false" customHeight="false" outlineLevel="0" collapsed="false">
      <c r="B9" s="56" t="n">
        <v>40909</v>
      </c>
      <c r="C9" s="57" t="n">
        <v>9909</v>
      </c>
      <c r="D9" s="11" t="n">
        <v>31602.43</v>
      </c>
      <c r="E9" s="11" t="n">
        <v>29532.69</v>
      </c>
      <c r="F9" s="57" t="n">
        <v>8605</v>
      </c>
      <c r="G9" s="9" t="n">
        <v>3.43203834979663</v>
      </c>
      <c r="H9" s="11" t="n">
        <v>0.208874760318902</v>
      </c>
    </row>
    <row r="10" customFormat="false" ht="12.75" hidden="false" customHeight="false" outlineLevel="0" collapsed="false">
      <c r="B10" s="56" t="n">
        <v>40940</v>
      </c>
      <c r="C10" s="57" t="n">
        <v>8208</v>
      </c>
      <c r="D10" s="11" t="n">
        <v>26177.48</v>
      </c>
      <c r="E10" s="11" t="n">
        <v>24461.09</v>
      </c>
      <c r="F10" s="57" t="n">
        <v>7128</v>
      </c>
      <c r="G10" s="9" t="n">
        <v>3.43169051627385</v>
      </c>
      <c r="H10" s="11" t="n">
        <v>0.209111842105263</v>
      </c>
    </row>
    <row r="11" customFormat="false" ht="12.75" hidden="false" customHeight="false" outlineLevel="0" collapsed="false">
      <c r="B11" s="56" t="n">
        <v>40969</v>
      </c>
      <c r="C11" s="57" t="n">
        <v>7085</v>
      </c>
      <c r="D11" s="11" t="n">
        <v>22595.94</v>
      </c>
      <c r="E11" s="11" t="n">
        <v>21141.41</v>
      </c>
      <c r="F11" s="57" t="n">
        <v>6157</v>
      </c>
      <c r="G11" s="9" t="n">
        <v>3.43371934383628</v>
      </c>
      <c r="H11" s="11" t="n">
        <v>0.205297106563161</v>
      </c>
    </row>
    <row r="12" customFormat="false" ht="12.75" hidden="false" customHeight="false" outlineLevel="0" collapsed="false">
      <c r="B12" s="56" t="n">
        <v>41000</v>
      </c>
      <c r="C12" s="57" t="n">
        <v>6345</v>
      </c>
      <c r="D12" s="11" t="n">
        <v>20235.89</v>
      </c>
      <c r="E12" s="11" t="n">
        <v>18994.56</v>
      </c>
      <c r="F12" s="57" t="n">
        <v>5511</v>
      </c>
      <c r="G12" s="9" t="n">
        <v>3.44666303756124</v>
      </c>
      <c r="H12" s="11" t="n">
        <v>0.195639085894405</v>
      </c>
    </row>
    <row r="13" customFormat="false" ht="12.75" hidden="false" customHeight="false" outlineLevel="0" collapsed="false">
      <c r="B13" s="56" t="n">
        <v>41030</v>
      </c>
      <c r="C13" s="57" t="n">
        <v>6875</v>
      </c>
      <c r="D13" s="11" t="n">
        <v>21926.2</v>
      </c>
      <c r="E13" s="11" t="n">
        <v>20608.28</v>
      </c>
      <c r="F13" s="57" t="n">
        <v>5989</v>
      </c>
      <c r="G13" s="9" t="n">
        <v>3.44102187343463</v>
      </c>
      <c r="H13" s="11" t="n">
        <v>0.191697454545455</v>
      </c>
    </row>
    <row r="14" customFormat="false" ht="12.75" hidden="false" customHeight="false" outlineLevel="0" collapsed="false">
      <c r="B14" s="58" t="s">
        <v>60</v>
      </c>
      <c r="C14" s="57" t="n">
        <v>11118</v>
      </c>
      <c r="D14" s="11" t="n">
        <v>35458.24</v>
      </c>
      <c r="E14" s="11" t="n">
        <v>32942.89</v>
      </c>
      <c r="F14" s="57" t="n">
        <v>9097</v>
      </c>
      <c r="G14" s="9" t="n">
        <v>3.62129163460481</v>
      </c>
      <c r="H14" s="11" t="n">
        <v>0.22624123043713</v>
      </c>
    </row>
    <row r="15" customFormat="false" ht="20.25" hidden="false" customHeight="true" outlineLevel="0" collapsed="false">
      <c r="B15" s="59" t="s">
        <v>48</v>
      </c>
      <c r="C15" s="60" t="n">
        <v>79720</v>
      </c>
      <c r="D15" s="61" t="n">
        <v>254248.2</v>
      </c>
      <c r="E15" s="61" t="n">
        <v>237949.06</v>
      </c>
      <c r="F15" s="60" t="n">
        <v>68168</v>
      </c>
      <c r="G15" s="61" t="n">
        <v>3.49062698040136</v>
      </c>
      <c r="H15" s="61" t="n">
        <v>0.204454841946814</v>
      </c>
      <c r="I15" s="59"/>
    </row>
    <row r="17" customFormat="false" ht="38.25" hidden="false" customHeight="false" outlineLevel="0" collapsed="false">
      <c r="B17" s="38" t="s">
        <v>61</v>
      </c>
      <c r="C17" s="38"/>
      <c r="D17" s="38" t="s">
        <v>62</v>
      </c>
      <c r="E17" s="55" t="s">
        <v>63</v>
      </c>
    </row>
    <row r="18" customFormat="false" ht="12.75" hidden="false" customHeight="false" outlineLevel="0" collapsed="false">
      <c r="B18" s="0" t="s">
        <v>64</v>
      </c>
      <c r="D18" s="9" t="n">
        <v>6613.85</v>
      </c>
      <c r="E18" s="62" t="n">
        <v>0.00653448169524345</v>
      </c>
    </row>
    <row r="19" customFormat="false" ht="12.75" hidden="false" customHeight="false" outlineLevel="0" collapsed="false">
      <c r="B19" s="0" t="s">
        <v>65</v>
      </c>
      <c r="D19" s="9" t="n">
        <v>5293.18</v>
      </c>
      <c r="E19" s="62" t="n">
        <v>0.00522966015552646</v>
      </c>
    </row>
    <row r="20" customFormat="false" ht="12.75" hidden="false" customHeight="false" outlineLevel="0" collapsed="false">
      <c r="B20" s="0" t="s">
        <v>66</v>
      </c>
      <c r="D20" s="9" t="n">
        <v>255457.07</v>
      </c>
      <c r="E20" s="62" t="n">
        <v>0.252391503864697</v>
      </c>
    </row>
    <row r="21" customFormat="false" ht="12.75" hidden="false" customHeight="false" outlineLevel="0" collapsed="false">
      <c r="B21" s="0" t="s">
        <v>67</v>
      </c>
      <c r="D21" s="9" t="n">
        <v>194367.84</v>
      </c>
      <c r="E21" s="62" t="n">
        <v>0.192035364065409</v>
      </c>
    </row>
    <row r="22" customFormat="false" ht="12.75" hidden="false" customHeight="false" outlineLevel="0" collapsed="false">
      <c r="B22" s="0" t="s">
        <v>68</v>
      </c>
      <c r="D22" s="9" t="n">
        <v>424954.705</v>
      </c>
      <c r="E22" s="62" t="n">
        <v>0.419855113304668</v>
      </c>
    </row>
    <row r="23" customFormat="false" ht="12.75" hidden="false" customHeight="false" outlineLevel="0" collapsed="false">
      <c r="B23" s="0" t="s">
        <v>69</v>
      </c>
      <c r="D23" s="9" t="n">
        <v>2997.17</v>
      </c>
      <c r="E23" s="62" t="n">
        <v>0.00296120300619651</v>
      </c>
    </row>
    <row r="24" customFormat="false" ht="12.75" hidden="false" customHeight="false" outlineLevel="0" collapsed="false">
      <c r="B24" s="0" t="s">
        <v>70</v>
      </c>
      <c r="D24" s="9" t="n">
        <v>23785.24</v>
      </c>
      <c r="E24" s="62" t="n">
        <v>0.0234998095507113</v>
      </c>
    </row>
    <row r="25" customFormat="false" ht="12.75" hidden="false" customHeight="false" outlineLevel="0" collapsed="false">
      <c r="B25" s="0" t="s">
        <v>71</v>
      </c>
      <c r="D25" s="9" t="n">
        <v>4350.83</v>
      </c>
      <c r="E25" s="62" t="n">
        <v>0.00429861865541493</v>
      </c>
    </row>
    <row r="26" customFormat="false" ht="12.75" hidden="false" customHeight="false" outlineLevel="0" collapsed="false">
      <c r="B26" s="0" t="s">
        <v>72</v>
      </c>
      <c r="D26" s="9" t="n">
        <v>3402.15</v>
      </c>
      <c r="E26" s="62" t="n">
        <v>0.00336132311731782</v>
      </c>
    </row>
    <row r="27" customFormat="false" ht="12.75" hidden="false" customHeight="false" outlineLevel="0" collapsed="false">
      <c r="B27" s="0" t="s">
        <v>73</v>
      </c>
      <c r="D27" s="9" t="n">
        <v>3445.07</v>
      </c>
      <c r="E27" s="62" t="n">
        <v>0.00340372806365919</v>
      </c>
    </row>
    <row r="28" customFormat="false" ht="12.75" hidden="false" customHeight="false" outlineLevel="0" collapsed="false">
      <c r="B28" s="0" t="s">
        <v>74</v>
      </c>
      <c r="D28" s="9" t="n">
        <v>5586.52</v>
      </c>
      <c r="E28" s="62" t="n">
        <v>0.0055194799821755</v>
      </c>
    </row>
    <row r="29" customFormat="false" ht="12.75" hidden="false" customHeight="false" outlineLevel="0" collapsed="false">
      <c r="B29" s="0" t="s">
        <v>75</v>
      </c>
      <c r="D29" s="9" t="n">
        <v>70788.04</v>
      </c>
      <c r="E29" s="62" t="n">
        <v>0.0699385609927895</v>
      </c>
    </row>
    <row r="30" customFormat="false" ht="12.75" hidden="false" customHeight="false" outlineLevel="0" collapsed="false">
      <c r="B30" s="0" t="s">
        <v>76</v>
      </c>
      <c r="D30" s="9" t="n">
        <v>2855.03</v>
      </c>
      <c r="E30" s="62" t="n">
        <v>0.00282076873143039</v>
      </c>
    </row>
    <row r="31" customFormat="false" ht="12.75" hidden="false" customHeight="false" outlineLevel="0" collapsed="false">
      <c r="B31" s="0" t="s">
        <v>77</v>
      </c>
      <c r="D31" s="9" t="n">
        <v>8249.38</v>
      </c>
      <c r="E31" s="62" t="n">
        <v>0.00815038481476105</v>
      </c>
    </row>
    <row r="32" customFormat="false" ht="19.5" hidden="false" customHeight="true" outlineLevel="0" collapsed="false">
      <c r="B32" s="59" t="s">
        <v>48</v>
      </c>
      <c r="C32" s="59"/>
      <c r="D32" s="61" t="n">
        <v>1012146.075</v>
      </c>
      <c r="E32" s="59"/>
    </row>
    <row r="33" customFormat="false" ht="13.5" hidden="false" customHeight="false" outlineLevel="0" collapsed="false">
      <c r="I33" s="63" t="s">
        <v>78</v>
      </c>
      <c r="J33" s="64" t="n">
        <v>774197.015</v>
      </c>
    </row>
    <row r="34" customFormat="false" ht="25.5" hidden="false" customHeight="false" outlineLevel="0" collapsed="false">
      <c r="I34" s="65" t="s">
        <v>79</v>
      </c>
      <c r="J34" s="66" t="n">
        <v>12.6962628575013</v>
      </c>
    </row>
    <row r="35" customFormat="false" ht="26.25" hidden="false" customHeight="false" outlineLevel="0" collapsed="false">
      <c r="I35" s="67" t="s">
        <v>80</v>
      </c>
      <c r="J35" s="68" t="n">
        <v>9.71145277220271</v>
      </c>
    </row>
    <row r="36" customFormat="false" ht="13.5" hidden="false" customHeight="false" outlineLevel="0" collapsed="false"/>
  </sheetData>
  <printOptions headings="false" gridLines="false" gridLinesSet="true" horizontalCentered="false" verticalCentered="false"/>
  <pageMargins left="0.7875" right="0.7875" top="0.739583333333333" bottom="0.790277777777778" header="0.409722222222222" footer="0.4"/>
  <pageSetup paperSize="9" scale="100" fitToWidth="1" fitToHeight="1" pageOrder="downThenOver" orientation="landscape" blackAndWhite="false" draft="false" cellComments="none" horizontalDpi="300" verticalDpi="300" copies="1"/>
  <headerFooter differentFirst="false" differentOddEven="false">
    <oddHeader>&amp;LFormation Territoires
Changement des rythmes scolaires&amp;R&amp;F - &amp;A
&amp;D</oddHeader>
    <oddFooter>&amp;LPatrice DAVID
www.david-documents.f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0546875" defaultRowHeight="12.75" zeroHeight="false" outlineLevelRow="0" outlineLevelCol="0"/>
  <cols>
    <col collapsed="false" customWidth="true" hidden="false" outlineLevel="0" max="3" min="3" style="0" width="28.28"/>
    <col collapsed="false" customWidth="true" hidden="false" outlineLevel="0" max="5" min="4" style="0" width="12.42"/>
  </cols>
  <sheetData>
    <row r="1" customFormat="false" ht="15" hidden="false" customHeight="false" outlineLevel="0" collapsed="false">
      <c r="A1" s="69" t="s">
        <v>81</v>
      </c>
    </row>
    <row r="2" customFormat="false" ht="22.5" hidden="false" customHeight="true" outlineLevel="0" collapsed="false">
      <c r="D2" s="70" t="s">
        <v>82</v>
      </c>
      <c r="E2" s="70" t="s">
        <v>83</v>
      </c>
      <c r="F2" s="70" t="s">
        <v>84</v>
      </c>
    </row>
    <row r="4" customFormat="false" ht="12.75" hidden="false" customHeight="false" outlineLevel="0" collapsed="false">
      <c r="A4" s="0" t="s">
        <v>85</v>
      </c>
      <c r="D4" s="71" t="n">
        <v>1114</v>
      </c>
      <c r="E4" s="71" t="n">
        <v>1510</v>
      </c>
      <c r="F4" s="71" t="n">
        <v>2624</v>
      </c>
    </row>
    <row r="6" customFormat="false" ht="12.75" hidden="true" customHeight="false" outlineLevel="0" collapsed="false">
      <c r="B6" s="0" t="s">
        <v>86</v>
      </c>
      <c r="D6" s="9" t="n">
        <v>194.874807162582</v>
      </c>
      <c r="E6" s="9" t="n">
        <v>172.861754848268</v>
      </c>
      <c r="F6" s="9" t="n">
        <v>182.207235137195</v>
      </c>
    </row>
    <row r="7" customFormat="false" ht="12.75" hidden="true" customHeight="false" outlineLevel="0" collapsed="false">
      <c r="B7" s="0" t="s">
        <v>87</v>
      </c>
    </row>
    <row r="8" customFormat="false" ht="12.75" hidden="true" customHeight="false" outlineLevel="0" collapsed="false">
      <c r="B8" s="0" t="s">
        <v>88</v>
      </c>
    </row>
    <row r="9" customFormat="false" ht="12.75" hidden="false" customHeight="true" outlineLevel="0" collapsed="false">
      <c r="A9" s="72" t="s">
        <v>89</v>
      </c>
      <c r="B9" s="0" t="s">
        <v>90</v>
      </c>
      <c r="D9" s="9" t="n">
        <v>194.874807162582</v>
      </c>
      <c r="E9" s="9" t="n">
        <v>172.861754848268</v>
      </c>
      <c r="F9" s="9" t="n">
        <v>182.207235137195</v>
      </c>
    </row>
    <row r="10" customFormat="false" ht="12.75" hidden="false" customHeight="false" outlineLevel="0" collapsed="false">
      <c r="A10" s="72"/>
      <c r="B10" s="0" t="s">
        <v>91</v>
      </c>
      <c r="D10" s="9" t="n">
        <v>576.964287729524</v>
      </c>
      <c r="E10" s="9" t="n">
        <v>129.354767700341</v>
      </c>
      <c r="F10" s="9" t="n">
        <v>319.384114237121</v>
      </c>
    </row>
    <row r="12" customFormat="false" ht="12.75" hidden="false" customHeight="false" outlineLevel="0" collapsed="false">
      <c r="B12" s="0" t="s">
        <v>92</v>
      </c>
      <c r="D12" s="9" t="n">
        <v>771.839094892106</v>
      </c>
      <c r="E12" s="9" t="n">
        <v>302.216522548609</v>
      </c>
      <c r="F12" s="9" t="n">
        <v>501.591349374316</v>
      </c>
    </row>
    <row r="13" customFormat="false" ht="12.75" hidden="false" customHeight="false" outlineLevel="0" collapsed="false">
      <c r="D13" s="9"/>
      <c r="E13" s="9"/>
      <c r="F13" s="9"/>
    </row>
    <row r="14" customFormat="false" ht="12.75" hidden="false" customHeight="true" outlineLevel="0" collapsed="false">
      <c r="A14" s="72" t="s">
        <v>93</v>
      </c>
      <c r="B14" s="0" t="s">
        <v>94</v>
      </c>
      <c r="D14" s="9" t="n">
        <v>109.707671787703</v>
      </c>
      <c r="E14" s="9" t="n">
        <v>109.707671787703</v>
      </c>
      <c r="F14" s="9" t="n">
        <v>109.707671787703</v>
      </c>
    </row>
    <row r="15" customFormat="false" ht="12.75" hidden="false" customHeight="false" outlineLevel="0" collapsed="false">
      <c r="A15" s="72"/>
      <c r="B15" s="0" t="s">
        <v>95</v>
      </c>
      <c r="D15" s="9" t="n">
        <v>11.7243368643539</v>
      </c>
      <c r="E15" s="9" t="n">
        <v>23.4626435583508</v>
      </c>
      <c r="F15" s="9" t="n">
        <v>18.4792313414634</v>
      </c>
    </row>
    <row r="16" customFormat="false" ht="12.75" hidden="false" customHeight="false" outlineLevel="0" collapsed="false">
      <c r="D16" s="9"/>
      <c r="E16" s="9"/>
      <c r="F16" s="9"/>
    </row>
    <row r="17" customFormat="false" ht="12.75" hidden="false" customHeight="false" outlineLevel="0" collapsed="false">
      <c r="A17" s="73" t="s">
        <v>96</v>
      </c>
      <c r="B17" s="74"/>
      <c r="C17" s="74"/>
      <c r="D17" s="75" t="n">
        <v>893.271103544163</v>
      </c>
      <c r="E17" s="75" t="n">
        <v>435.386837894663</v>
      </c>
      <c r="F17" s="76" t="n">
        <v>629.778252503483</v>
      </c>
    </row>
    <row r="19" customFormat="false" ht="12.75" hidden="false" customHeight="false" outlineLevel="0" collapsed="false">
      <c r="A19" s="0" t="s">
        <v>97</v>
      </c>
    </row>
    <row r="21" customFormat="false" ht="12.75" hidden="false" customHeight="false" outlineLevel="0" collapsed="false">
      <c r="A21" s="2" t="s">
        <v>98</v>
      </c>
      <c r="D21" s="11" t="n">
        <v>24392</v>
      </c>
    </row>
    <row r="22" customFormat="false" ht="12.75" hidden="false" customHeight="false" outlineLevel="0" collapsed="false">
      <c r="A22" s="2" t="s">
        <v>99</v>
      </c>
      <c r="D22" s="11" t="n">
        <v>22105</v>
      </c>
    </row>
    <row r="24" customFormat="false" ht="12.75" hidden="false" customHeight="false" outlineLevel="0" collapsed="false">
      <c r="A24" s="0" t="str">
        <f aca="false">'Restau Mbd'!I34</f>
        <v>Coût moyen/repas toutes charges comprises :</v>
      </c>
      <c r="D24" s="9" t="n">
        <f aca="false">'Restau Mbd'!J34</f>
        <v>12.6962628575013</v>
      </c>
    </row>
    <row r="25" customFormat="false" ht="12.75" hidden="false" customHeight="false" outlineLevel="0" collapsed="false">
      <c r="A25" s="0" t="s">
        <v>100</v>
      </c>
      <c r="D25" s="77" t="n">
        <f aca="false">D24-D26</f>
        <v>2.98481008529854</v>
      </c>
      <c r="E25" s="78" t="n">
        <f aca="false">D25/$D$24</f>
        <v>0.235093595556353</v>
      </c>
    </row>
    <row r="26" customFormat="false" ht="12.75" hidden="false" customHeight="false" outlineLevel="0" collapsed="false">
      <c r="A26" s="0" t="s">
        <v>101</v>
      </c>
      <c r="D26" s="9" t="n">
        <f aca="false">'Restau Mbd'!J35</f>
        <v>9.71145277220271</v>
      </c>
      <c r="E26" s="78" t="n">
        <f aca="false">D26/$D$24</f>
        <v>0.764906404443647</v>
      </c>
    </row>
  </sheetData>
  <mergeCells count="2">
    <mergeCell ref="A9:A10"/>
    <mergeCell ref="A14:A15"/>
  </mergeCells>
  <printOptions headings="false" gridLines="false" gridLinesSet="true" horizontalCentered="false" verticalCentered="false"/>
  <pageMargins left="0.7875" right="0.7875" top="0.910416666666667"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Formation Territoires
Changement des rythmes scolaires&amp;R&amp;F - &amp;A
&amp;D</oddHeader>
    <oddFooter>&amp;LPatrice DAVID
www.david-documents.fr&amp;R&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1:23:01Z</dcterms:created>
  <dc:creator>Patrice DAVID</dc:creator>
  <dc:description/>
  <dc:language>en-US</dc:language>
  <cp:lastModifiedBy>Patrice DAVID</cp:lastModifiedBy>
  <cp:lastPrinted>2012-11-16T08:49:11Z</cp:lastPrinted>
  <dcterms:modified xsi:type="dcterms:W3CDTF">2012-12-19T15:11:55Z</dcterms:modified>
  <cp:revision>0</cp:revision>
  <dc:subject/>
  <dc:title/>
</cp:coreProperties>
</file>