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calendrier" sheetId="1" state="visible" r:id="rId2"/>
    <sheet name="adresses" sheetId="2" state="visible" r:id="rId3"/>
  </sheets>
  <definedNames>
    <definedName function="false" hidden="false" localSheetId="1" name="_xlnm.Print_Area" vbProcedure="false">adresses!$A$2:$F$152</definedName>
    <definedName function="false" hidden="false" localSheetId="1" name="_xlnm.Print_Titles" vbProcedure="false">adresses!$1:$9</definedName>
    <definedName function="false" hidden="false" localSheetId="0" name="_xlnm.Print_Area" vbProcedure="false">calendrier!$A$7:$O$324</definedName>
    <definedName function="false" hidden="false" localSheetId="0" name="_xlnm.Print_Titles" vbProcedure="false">calendrier!$1:$7</definedName>
    <definedName function="false" hidden="true" localSheetId="0" name="_xlnm._FilterDatabase" vbProcedure="false">calendrier!$A$7:$U$399</definedName>
    <definedName function="false" hidden="false" localSheetId="0" name="Z_F862C080_C65B_11D1_BDA6_444553540000__wvu_PrintArea" vbProcedure="false">calendrier!$A:$O</definedName>
    <definedName function="false" hidden="false" localSheetId="0" name="Z_F862C080_C65B_11D1_BDA6_444553540000__wvu_PrintTitles" vbProcedure="false">calendrier!$1:$7</definedName>
    <definedName function="false" hidden="false" localSheetId="1" name="Excel_BuiltIn__FilterDatabase" vbProcedure="false">adresses!$A$9:$F$151</definedName>
    <definedName function="false" hidden="false" localSheetId="1" name="Z_F862C080_C65B_11D1_BDA6_444553540000__wvu_PrintArea" vbProcedure="false">adresses!$A:$E</definedName>
    <definedName function="false" hidden="false" localSheetId="1" name="Z_F862C080_C65B_11D1_BDA6_444553540000__wvu_PrintTitles" vbProcedure="false">adresse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1264">
  <si>
    <t xml:space="preserve">Fédération Française d'Athlétisme</t>
  </si>
  <si>
    <t xml:space="preserve">Ligue Régionale d'Alsace d'Athlétisme</t>
  </si>
  <si>
    <t xml:space="preserve">Commission Régionale des Courses Hors Stade</t>
  </si>
  <si>
    <t xml:space="preserve">DATE</t>
  </si>
  <si>
    <t xml:space="preserve">HRE</t>
  </si>
  <si>
    <t xml:space="preserve">MANIFESTATION</t>
  </si>
  <si>
    <t xml:space="preserve">LIEU</t>
  </si>
  <si>
    <t xml:space="preserve">LABEL (1)</t>
  </si>
  <si>
    <t xml:space="preserve">CLASSANT</t>
  </si>
  <si>
    <t xml:space="preserve">MESURE</t>
  </si>
  <si>
    <t xml:space="preserve">DISTANCE</t>
  </si>
  <si>
    <t xml:space="preserve">ROUTE</t>
  </si>
  <si>
    <t xml:space="preserve">TROPHEE VOSGES</t>
  </si>
  <si>
    <t xml:space="preserve">MARCHE</t>
  </si>
  <si>
    <t xml:space="preserve">HANDISPORT</t>
  </si>
  <si>
    <t xml:space="preserve">COURSES ENCAD.</t>
  </si>
  <si>
    <t xml:space="preserve">ORGANISATEUR</t>
  </si>
  <si>
    <t xml:space="preserve">N° ADRESSE</t>
  </si>
  <si>
    <t xml:space="preserve">SEPTEMBRE 2009</t>
  </si>
  <si>
    <t xml:space="preserve">Sa.05.09.2009</t>
  </si>
  <si>
    <t xml:space="preserve">17h00</t>
  </si>
  <si>
    <t xml:space="preserve">28° MONTEE DU BOEDELEN</t>
  </si>
  <si>
    <t xml:space="preserve">DOLLEREN (68)</t>
  </si>
  <si>
    <t xml:space="preserve">8 km</t>
  </si>
  <si>
    <t xml:space="preserve">*</t>
  </si>
  <si>
    <t xml:space="preserve">SCVM</t>
  </si>
  <si>
    <t xml:space="preserve">17h30</t>
  </si>
  <si>
    <t xml:space="preserve">9° FOULEES DE LA MODER</t>
  </si>
  <si>
    <t xml:space="preserve">SCHWEIGHOUSE / MOD. (67)</t>
  </si>
  <si>
    <t xml:space="preserve">5 km</t>
  </si>
  <si>
    <t xml:space="preserve">RT SCHWEIG.</t>
  </si>
  <si>
    <t xml:space="preserve">18h30</t>
  </si>
  <si>
    <t xml:space="preserve">10 km</t>
  </si>
  <si>
    <t xml:space="preserve">Sa.12.09.2009</t>
  </si>
  <si>
    <t xml:space="preserve">16h00</t>
  </si>
  <si>
    <t xml:space="preserve">8° FOULEES SAVERNOISES</t>
  </si>
  <si>
    <t xml:space="preserve">SAVERNE (67)</t>
  </si>
  <si>
    <t xml:space="preserve">OMS SAV.</t>
  </si>
  <si>
    <t xml:space="preserve">Di.13.09.2009</t>
  </si>
  <si>
    <t xml:space="preserve">9h15</t>
  </si>
  <si>
    <t xml:space="preserve">COURSE POPULAIRE</t>
  </si>
  <si>
    <t xml:space="preserve">HOENHEIM (67)</t>
  </si>
  <si>
    <t xml:space="preserve">HOENHEIM</t>
  </si>
  <si>
    <t xml:space="preserve">10h25</t>
  </si>
  <si>
    <t xml:space="preserve">10h30</t>
  </si>
  <si>
    <t xml:space="preserve">35° MEMORIAL J.J. VONARB (MARCHE)</t>
  </si>
  <si>
    <t xml:space="preserve">JEBSHEIM (68)</t>
  </si>
  <si>
    <t xml:space="preserve">PCA/CSLNB</t>
  </si>
  <si>
    <t xml:space="preserve">10h50</t>
  </si>
  <si>
    <t xml:space="preserve">44° CIRCUIT PEDESTRE DU RIED (Ch. H-R 2010)</t>
  </si>
  <si>
    <t xml:space="preserve">R</t>
  </si>
  <si>
    <t xml:space="preserve">Sa.19.09.2009</t>
  </si>
  <si>
    <t xml:space="preserve">15h30</t>
  </si>
  <si>
    <t xml:space="preserve">12° COURSE DES «KAESNAPPER»</t>
  </si>
  <si>
    <t xml:space="preserve">HEGENHEIM (68)</t>
  </si>
  <si>
    <t xml:space="preserve">ASL HEG./SLRC</t>
  </si>
  <si>
    <t xml:space="preserve">4 (3)</t>
  </si>
  <si>
    <t xml:space="preserve">9 km</t>
  </si>
  <si>
    <t xml:space="preserve">Di.20.09.2009</t>
  </si>
  <si>
    <t xml:space="preserve">10h00</t>
  </si>
  <si>
    <t xml:space="preserve">5° FETE DES RAINETTES</t>
  </si>
  <si>
    <t xml:space="preserve">MORSCHWILLER LE BAS (68)</t>
  </si>
  <si>
    <t xml:space="preserve">LRM</t>
  </si>
  <si>
    <t xml:space="preserve">9h30</t>
  </si>
  <si>
    <t xml:space="preserve">COURSES DU CHAMP DU FEU</t>
  </si>
  <si>
    <t xml:space="preserve">BELMONT (67)</t>
  </si>
  <si>
    <t xml:space="preserve">VT STRASB.</t>
  </si>
  <si>
    <t xml:space="preserve">25° MONTEE DU GRAND VENTRON</t>
  </si>
  <si>
    <t xml:space="preserve">CORNIMONT (88) [LOR]</t>
  </si>
  <si>
    <t xml:space="preserve">SCAC</t>
  </si>
  <si>
    <t xml:space="preserve">CH FRANCE SEMI MARATHON</t>
  </si>
  <si>
    <t xml:space="preserve">CAVAILLON (84) [PRO]</t>
  </si>
  <si>
    <t xml:space="preserve">N</t>
  </si>
  <si>
    <t xml:space="preserve">FFA</t>
  </si>
  <si>
    <t xml:space="preserve">Di.27.09.2009</t>
  </si>
  <si>
    <t xml:space="preserve">24° GRIMPETTE DU FRENZ (contre la montre)</t>
  </si>
  <si>
    <t xml:space="preserve">KRUTH WILDENSTEIN (68)</t>
  </si>
  <si>
    <t xml:space="preserve">SC KRUTH / USPA</t>
  </si>
  <si>
    <t xml:space="preserve">CANICROSS GRIMPETTE DU FRENZ (contre la montre)</t>
  </si>
  <si>
    <t xml:space="preserve">12° FOULEES DES 4 PORTES</t>
  </si>
  <si>
    <t xml:space="preserve">ROSHEIM (67)</t>
  </si>
  <si>
    <t xml:space="preserve">F 4 PORTES</t>
  </si>
  <si>
    <t xml:space="preserve">21 km</t>
  </si>
  <si>
    <t xml:space="preserve">10h45</t>
  </si>
  <si>
    <t xml:space="preserve">14° SEMI MARATHON DE L'EICHELTHAL</t>
  </si>
  <si>
    <t xml:space="preserve">OERMINGEN (67)</t>
  </si>
  <si>
    <t xml:space="preserve">C. EICH.</t>
  </si>
  <si>
    <t xml:space="preserve">OCTOBRE 2009</t>
  </si>
  <si>
    <t xml:space="preserve">CHAMPIONNATS DE FRANCE 50 KM MARCHE</t>
  </si>
  <si>
    <t xml:space="preserve">ROUBAIX (59) /NPC</t>
  </si>
  <si>
    <t xml:space="preserve">50 km</t>
  </si>
  <si>
    <t xml:space="preserve">Sa.03.10.2009</t>
  </si>
  <si>
    <t xml:space="preserve">8h00</t>
  </si>
  <si>
    <t xml:space="preserve">TOUR D’ALSACE PEDESTRE (3 &amp; 4-10)</t>
  </si>
  <si>
    <t xml:space="preserve">DORLISHEIM (67)</t>
  </si>
  <si>
    <t xml:space="preserve">relais</t>
  </si>
  <si>
    <t xml:space="preserve">ASS DEC</t>
  </si>
  <si>
    <t xml:space="preserve">Di.04.10.2009</t>
  </si>
  <si>
    <t xml:space="preserve">5 KM DE BISCHWILLER</t>
  </si>
  <si>
    <t xml:space="preserve">BISCHWILLER (67)</t>
  </si>
  <si>
    <t xml:space="preserve">ANA/FCJAB</t>
  </si>
  <si>
    <t xml:space="preserve">17° 10 KM DE BISCHWILLER</t>
  </si>
  <si>
    <t xml:space="preserve">7° MARATHON DU JURA ALSACIEN (Ch. B-R H-R ALS)</t>
  </si>
  <si>
    <t xml:space="preserve">FERRETTE (68)</t>
  </si>
  <si>
    <t xml:space="preserve">ASPTTM/AM JURA</t>
  </si>
  <si>
    <t xml:space="preserve">10h15</t>
  </si>
  <si>
    <t xml:space="preserve">4° LA FERRETTOISE</t>
  </si>
  <si>
    <t xml:space="preserve">12 km</t>
  </si>
  <si>
    <t xml:space="preserve">1° SEMI MARATHON</t>
  </si>
  <si>
    <t xml:space="preserve">LUTTER (68)</t>
  </si>
  <si>
    <t xml:space="preserve">5° MONTEE DU HOHLANDSBOURG</t>
  </si>
  <si>
    <t xml:space="preserve">WINTZENHEIM (68)</t>
  </si>
  <si>
    <t xml:space="preserve">WAC</t>
  </si>
  <si>
    <t xml:space="preserve">CHAMPIONNAT DU MONDE ROUTE</t>
  </si>
  <si>
    <t xml:space="preserve">Di.11.10.2009</t>
  </si>
  <si>
    <t xml:space="preserve">TRAIL DES MARCAIRES BY MIZUNO</t>
  </si>
  <si>
    <t xml:space="preserve">MUHLBACH SUR MUNSTER (68)</t>
  </si>
  <si>
    <t xml:space="preserve">40 km</t>
  </si>
  <si>
    <t xml:space="preserve">CMC</t>
  </si>
  <si>
    <t xml:space="preserve">11(2)</t>
  </si>
  <si>
    <t xml:space="preserve">4° FOULEES DE PULVERSHEIM</t>
  </si>
  <si>
    <t xml:space="preserve">PULVERSHEIM (68)</t>
  </si>
  <si>
    <t xml:space="preserve">EHA/USP</t>
  </si>
  <si>
    <t xml:space="preserve">FOULEES DES HUMANISTES</t>
  </si>
  <si>
    <t xml:space="preserve">SELESTAT (67)</t>
  </si>
  <si>
    <t xml:space="preserve">APCPCA</t>
  </si>
  <si>
    <t xml:space="preserve">Di.18.10.2009</t>
  </si>
  <si>
    <t xml:space="preserve">9h00</t>
  </si>
  <si>
    <t xml:space="preserve">6° BOUCLES FEDINOISES</t>
  </si>
  <si>
    <t xml:space="preserve">VENDENHEIM (67)</t>
  </si>
  <si>
    <t xml:space="preserve">AMVE</t>
  </si>
  <si>
    <t xml:space="preserve">10h20</t>
  </si>
  <si>
    <t xml:space="preserve">18° CIRCUIT DE LA HARDT</t>
  </si>
  <si>
    <t xml:space="preserve">PEUGEOT MULHOUSE (68)</t>
  </si>
  <si>
    <t xml:space="preserve">ACSPM</t>
  </si>
  <si>
    <t xml:space="preserve">18° MONTEE DU WINTERSBERG</t>
  </si>
  <si>
    <t xml:space="preserve">NIEDERBRONN L. BAINS (67)</t>
  </si>
  <si>
    <t xml:space="preserve">OCSLN</t>
  </si>
  <si>
    <t xml:space="preserve">Di.25.10.2009</t>
  </si>
  <si>
    <t xml:space="preserve">20° COURSES DES CHATEAUX D'OTTROTT</t>
  </si>
  <si>
    <t xml:space="preserve">OTTROTT (67)</t>
  </si>
  <si>
    <t xml:space="preserve">CLDO</t>
  </si>
  <si>
    <t xml:space="preserve">10h10</t>
  </si>
  <si>
    <t xml:space="preserve">14h30</t>
  </si>
  <si>
    <t xml:space="preserve">18° CORRIDA DE RIMBACH</t>
  </si>
  <si>
    <t xml:space="preserve">RIMBACH pr. MASEVAUX (68)</t>
  </si>
  <si>
    <t xml:space="preserve">ACR /CSLNB</t>
  </si>
  <si>
    <t xml:space="preserve">Sa.31.10.2009</t>
  </si>
  <si>
    <t xml:space="preserve">LA FASTIENNE</t>
  </si>
  <si>
    <t xml:space="preserve">GUEBWILLER (68)</t>
  </si>
  <si>
    <t xml:space="preserve">20 km</t>
  </si>
  <si>
    <t xml:space="preserve">FAST</t>
  </si>
  <si>
    <t xml:space="preserve">15 km</t>
  </si>
  <si>
    <t xml:space="preserve">NOVEMBRE 2009</t>
  </si>
  <si>
    <t xml:space="preserve">Di.08.11.2009</t>
  </si>
  <si>
    <t xml:space="preserve">COURSES DES DNA (Ch. Als 2010)</t>
  </si>
  <si>
    <t xml:space="preserve">COLMAR (68)</t>
  </si>
  <si>
    <t xml:space="preserve">PCA/ESRCAC</t>
  </si>
  <si>
    <t xml:space="preserve">11h00</t>
  </si>
  <si>
    <t xml:space="preserve">COURSES DES DNA</t>
  </si>
  <si>
    <t xml:space="preserve">15° COURSE DE l'ELSAU</t>
  </si>
  <si>
    <t xml:space="preserve">STRASBOURG ELSAU (67)</t>
  </si>
  <si>
    <t xml:space="preserve">CSC ELSAU</t>
  </si>
  <si>
    <t xml:space="preserve">Me.11.11.2009</t>
  </si>
  <si>
    <t xml:space="preserve">MONTEE DU SAINTE-ODILE MARCHE</t>
  </si>
  <si>
    <t xml:space="preserve">KLINGENTHAL (67)</t>
  </si>
  <si>
    <t xml:space="preserve">ASCS - CRM</t>
  </si>
  <si>
    <t xml:space="preserve">13h45</t>
  </si>
  <si>
    <t xml:space="preserve">56°CROSS DE NEUF-BRISACH</t>
  </si>
  <si>
    <t xml:space="preserve">NEUF-BRISACH (68)</t>
  </si>
  <si>
    <t xml:space="preserve">15h00</t>
  </si>
  <si>
    <t xml:space="preserve">8°CROSS DE SARRE-UNION</t>
  </si>
  <si>
    <t xml:space="preserve">SARRE-UNION (67)</t>
  </si>
  <si>
    <t xml:space="preserve">ANA/ABA</t>
  </si>
  <si>
    <t xml:space="preserve">Sa.14.11.2009</t>
  </si>
  <si>
    <t xml:space="preserve">5° BERGES DE L'ILL (chal. Jeunes)</t>
  </si>
  <si>
    <t xml:space="preserve">MULHOUSE (68)</t>
  </si>
  <si>
    <t xml:space="preserve">FCM</t>
  </si>
  <si>
    <t xml:space="preserve">14h10</t>
  </si>
  <si>
    <t xml:space="preserve">22° CROSS BATIBOIS (Corpo)</t>
  </si>
  <si>
    <t xml:space="preserve">Di.15.11.2009</t>
  </si>
  <si>
    <t xml:space="preserve">6° FOULEES DE DANNEMARIE</t>
  </si>
  <si>
    <t xml:space="preserve">DANNEMARIE (68)</t>
  </si>
  <si>
    <t xml:space="preserve">EHA/ AAS</t>
  </si>
  <si>
    <t xml:space="preserve">11° 10 KM LANXESS DE LA WANTZENAU</t>
  </si>
  <si>
    <t xml:space="preserve">LA WANTZENAU (67)</t>
  </si>
  <si>
    <t xml:space="preserve">ANA/SGW</t>
  </si>
  <si>
    <t xml:space="preserve">Di.22.11.2009</t>
  </si>
  <si>
    <t xml:space="preserve">COURSE DE BRUMATH</t>
  </si>
  <si>
    <t xml:space="preserve">BRUMATH (67)</t>
  </si>
  <si>
    <t xml:space="preserve">OSCLATH</t>
  </si>
  <si>
    <t xml:space="preserve">9° COURSE DE LA SAINTE BARBE</t>
  </si>
  <si>
    <t xml:space="preserve">WITTELSHEIM (68)</t>
  </si>
  <si>
    <t xml:space="preserve">OMSCW</t>
  </si>
  <si>
    <t xml:space="preserve">Di.29.11.2009</t>
  </si>
  <si>
    <t xml:space="preserve">13h30</t>
  </si>
  <si>
    <t xml:space="preserve">7° CROSS GAZ DE FRANCE ALSACE</t>
  </si>
  <si>
    <t xml:space="preserve">LAUTERBOURG (67)</t>
  </si>
  <si>
    <t xml:space="preserve">ANA/LAC</t>
  </si>
  <si>
    <t xml:space="preserve">31° CROSS DE L'ALSACE (et corpo)</t>
  </si>
  <si>
    <t xml:space="preserve">MULHOUSE WALDECK (68)</t>
  </si>
  <si>
    <t xml:space="preserve">ASPTTS - FCM</t>
  </si>
  <si>
    <t xml:space="preserve">DECEMBRE 2009</t>
  </si>
  <si>
    <t xml:space="preserve">Sa.05.12.2009</t>
  </si>
  <si>
    <t xml:space="preserve">CORRIDA DE LA MEINAU</t>
  </si>
  <si>
    <t xml:space="preserve">STRASBOURG MEINAU (67)</t>
  </si>
  <si>
    <t xml:space="preserve">5km</t>
  </si>
  <si>
    <t xml:space="preserve">AFCF ALSACE</t>
  </si>
  <si>
    <t xml:space="preserve">LA MONTEE A LA TOUR DU FAUDE - TELETHON - KAS (corpo)</t>
  </si>
  <si>
    <t xml:space="preserve">ORBEY (68)</t>
  </si>
  <si>
    <t xml:space="preserve">7 km</t>
  </si>
  <si>
    <t xml:space="preserve">OSBLV</t>
  </si>
  <si>
    <t xml:space="preserve">Di.06.12.2009</t>
  </si>
  <si>
    <t xml:space="preserve">3° VIGNES ET REMPARTS</t>
  </si>
  <si>
    <t xml:space="preserve">RIBEAUVILLE (68)</t>
  </si>
  <si>
    <t xml:space="preserve">ASRA</t>
  </si>
  <si>
    <t xml:space="preserve">8° CORRIDA DU TELETHON</t>
  </si>
  <si>
    <t xml:space="preserve">BUHL (68)</t>
  </si>
  <si>
    <t xml:space="preserve">MJC BUHL</t>
  </si>
  <si>
    <t xml:space="preserve">7° CORRIDA DE NOËL</t>
  </si>
  <si>
    <t xml:space="preserve">SCHWEIGHOUSE SUR MODER</t>
  </si>
  <si>
    <t xml:space="preserve">RTS</t>
  </si>
  <si>
    <t xml:space="preserve">Sa.12.12.2009</t>
  </si>
  <si>
    <t xml:space="preserve">15h35</t>
  </si>
  <si>
    <t xml:space="preserve">CROSS DU SAPIN DE NOËL</t>
  </si>
  <si>
    <t xml:space="preserve">ACCA</t>
  </si>
  <si>
    <t xml:space="preserve">Di.13.12.2009</t>
  </si>
  <si>
    <t xml:space="preserve">14° CORRIDA DE NOEL</t>
  </si>
  <si>
    <t xml:space="preserve">ILLKIRCH-GRAFFENST. (67)</t>
  </si>
  <si>
    <t xml:space="preserve">APAVIG</t>
  </si>
  <si>
    <t xml:space="preserve">7° CROSS DE DIEMERINGEN</t>
  </si>
  <si>
    <t xml:space="preserve">DIEMERINGEN (67)</t>
  </si>
  <si>
    <t xml:space="preserve">CHAMPIONNATS D'EUROPE DE CROSS COUNTRY</t>
  </si>
  <si>
    <t xml:space="preserve">DUBLIN /IRL</t>
  </si>
  <si>
    <t xml:space="preserve">Sa.19.12.2009</t>
  </si>
  <si>
    <t xml:space="preserve">4° RONDE DES CRECHES</t>
  </si>
  <si>
    <t xml:space="preserve">MASEVAUX (68)</t>
  </si>
  <si>
    <t xml:space="preserve">EHA/AD</t>
  </si>
  <si>
    <t xml:space="preserve">Di.20.12.2009</t>
  </si>
  <si>
    <t xml:space="preserve">CROSS DNA</t>
  </si>
  <si>
    <t xml:space="preserve">LINGOLSHEIM (67)</t>
  </si>
  <si>
    <t xml:space="preserve">IBAL</t>
  </si>
  <si>
    <t xml:space="preserve">80 (2)</t>
  </si>
  <si>
    <t xml:space="preserve">Di.27.12.2009</t>
  </si>
  <si>
    <t xml:space="preserve">CROSS DE NOËL</t>
  </si>
  <si>
    <t xml:space="preserve">WISSEMBOURG (67)</t>
  </si>
  <si>
    <t xml:space="preserve">ANA/RACW</t>
  </si>
  <si>
    <t xml:space="preserve">14h00</t>
  </si>
  <si>
    <t xml:space="preserve">35° CORRIDA DE LA ST SYLVESTRE (MARCHE)</t>
  </si>
  <si>
    <t xml:space="preserve">15h45</t>
  </si>
  <si>
    <t xml:space="preserve">42° CORRIDA DE LA ST SYLVESTRE</t>
  </si>
  <si>
    <t xml:space="preserve">JANVIER 2010</t>
  </si>
  <si>
    <t xml:space="preserve">Di.17.01.2010</t>
  </si>
  <si>
    <t xml:space="preserve">CHAMPIONNATS DU BAS-RHIN DE CROSS</t>
  </si>
  <si>
    <t xml:space="preserve">CHAMPIONNATS DU HAUT-RHIN DE CROSS</t>
  </si>
  <si>
    <t xml:space="preserve">Sa.30.01.2010</t>
  </si>
  <si>
    <t xml:space="preserve">15h15</t>
  </si>
  <si>
    <t xml:space="preserve">CROSS LIEBHERR (Corpo)</t>
  </si>
  <si>
    <t xml:space="preserve">OBERENTZEN (68)</t>
  </si>
  <si>
    <t xml:space="preserve">LIEBHERR</t>
  </si>
  <si>
    <t xml:space="preserve">Di.31.01.2010</t>
  </si>
  <si>
    <t xml:space="preserve">CROSS DE WINGEN SUR MODER</t>
  </si>
  <si>
    <t xml:space="preserve">WINGEN SUR MODER (67)</t>
  </si>
  <si>
    <t xml:space="preserve">MJC WINGEN</t>
  </si>
  <si>
    <t xml:space="preserve">FEVRIER 2010</t>
  </si>
  <si>
    <t xml:space="preserve">Di.07.02.2010</t>
  </si>
  <si>
    <t xml:space="preserve">CHAMPIONNATS D'ALSACE DE CROSS</t>
  </si>
  <si>
    <t xml:space="preserve">HAGUENAU (67)</t>
  </si>
  <si>
    <t xml:space="preserve">LRAA </t>
  </si>
  <si>
    <t xml:space="preserve">Sa.13.02.2010</t>
  </si>
  <si>
    <t xml:space="preserve">CROSS SRF BORBET RHODIA (Corpo)</t>
  </si>
  <si>
    <t xml:space="preserve">SOULTZMATT (68)</t>
  </si>
  <si>
    <t xml:space="preserve">SRF BORBET</t>
  </si>
  <si>
    <t xml:space="preserve">Di.21.02.2010</t>
  </si>
  <si>
    <t xml:space="preserve">15h10</t>
  </si>
  <si>
    <t xml:space="preserve">24° CROSS DE NEUBOURG</t>
  </si>
  <si>
    <t xml:space="preserve">NEUBOURG (67)</t>
  </si>
  <si>
    <t xml:space="preserve">ANL</t>
  </si>
  <si>
    <t xml:space="preserve">1/2 FINALE CH. DE FRANCE DE CROSS COUNTRY</t>
  </si>
  <si>
    <t xml:space="preserve">BITCHE (57) [LOR]</t>
  </si>
  <si>
    <t xml:space="preserve">Sa.27.02.2010</t>
  </si>
  <si>
    <t xml:space="preserve">CROSS PEUGEOT (corpo)</t>
  </si>
  <si>
    <t xml:space="preserve">MULHOUSE ILE NAPOLEON (68)</t>
  </si>
  <si>
    <t xml:space="preserve">Di.28.02.2010</t>
  </si>
  <si>
    <t xml:space="preserve">13h15</t>
  </si>
  <si>
    <t xml:space="preserve">30° CROSS DE L'ASL PRINTZHEIM</t>
  </si>
  <si>
    <t xml:space="preserve">PRINTZHEIM (67)</t>
  </si>
  <si>
    <t xml:space="preserve">ASLP</t>
  </si>
  <si>
    <t xml:space="preserve">MARS 2010</t>
  </si>
  <si>
    <t xml:space="preserve">Sa.06.03.2010</t>
  </si>
  <si>
    <t xml:space="preserve">CROSS DE ROUFFACH</t>
  </si>
  <si>
    <t xml:space="preserve">ROUFFACH (68)</t>
  </si>
  <si>
    <t xml:space="preserve">PCA/CCAR</t>
  </si>
  <si>
    <t xml:space="preserve">Di.07.03.2010</t>
  </si>
  <si>
    <t xml:space="preserve">10° CORRIDA DE LAUTERBOURG</t>
  </si>
  <si>
    <t xml:space="preserve">CH. DE FRANCE DE CROSS COUNTRY</t>
  </si>
  <si>
    <t xml:space="preserve">LA ROCHE SUR YON (85) [P-L]</t>
  </si>
  <si>
    <t xml:space="preserve">Di.14.03.2010</t>
  </si>
  <si>
    <t xml:space="preserve">23° 20 BORNES DE HUNINGUE</t>
  </si>
  <si>
    <t xml:space="preserve">HUNINGUE (68)</t>
  </si>
  <si>
    <t xml:space="preserve">ACH</t>
  </si>
  <si>
    <t xml:space="preserve">18° COURSE POPULAIRE</t>
  </si>
  <si>
    <t xml:space="preserve">25° COURSE DU KAISERSTUHL</t>
  </si>
  <si>
    <t xml:space="preserve">IHRINGEN /D</t>
  </si>
  <si>
    <t xml:space="preserve">PCA/CSLNB - TVI</t>
  </si>
  <si>
    <t xml:space="preserve">COURSE DU KAISERSTUHL - NORDIC WALKING</t>
  </si>
  <si>
    <t xml:space="preserve">5° FOULEES CASTINETAINES</t>
  </si>
  <si>
    <t xml:space="preserve">CHATENOIS (67)</t>
  </si>
  <si>
    <t xml:space="preserve">LOR'RUN</t>
  </si>
  <si>
    <t xml:space="preserve">Di.21.03.2010</t>
  </si>
  <si>
    <t xml:space="preserve">7° TRAIL DU PETIT BALLON</t>
  </si>
  <si>
    <t xml:space="preserve">47 km</t>
  </si>
  <si>
    <t xml:space="preserve">7 (1)</t>
  </si>
  <si>
    <t xml:space="preserve">7° CIRCUIT DES GRANDS CRUS</t>
  </si>
  <si>
    <t xml:space="preserve">24 km</t>
  </si>
  <si>
    <t xml:space="preserve">9h40</t>
  </si>
  <si>
    <t xml:space="preserve">4° CANICROSS</t>
  </si>
  <si>
    <t xml:space="preserve">9km</t>
  </si>
  <si>
    <t xml:space="preserve">9h45</t>
  </si>
  <si>
    <t xml:space="preserve">4° MINI TRAIL DE L'ANE</t>
  </si>
  <si>
    <t xml:space="preserve">28° SEMI DE LA WANTZENAU (Ch.67-68-Als)</t>
  </si>
  <si>
    <t xml:space="preserve">5 KM DE LA WANTZENAU</t>
  </si>
  <si>
    <t xml:space="preserve">Sa.27.03.2010</t>
  </si>
  <si>
    <t xml:space="preserve">2° EQUIPEE DE LA ROSE (Relais en 6 étapes)</t>
  </si>
  <si>
    <t xml:space="preserve">36 km</t>
  </si>
  <si>
    <t xml:space="preserve">16 h00</t>
  </si>
  <si>
    <t xml:space="preserve">16° COURSES PEDESTRES D’OHLUNGEN</t>
  </si>
  <si>
    <t xml:space="preserve">OHLUNGEN (67)</t>
  </si>
  <si>
    <t xml:space="preserve">ES O</t>
  </si>
  <si>
    <t xml:space="preserve">Di.28.03.2010</t>
  </si>
  <si>
    <t xml:space="preserve">2° RIXHEIM COURT NATURE</t>
  </si>
  <si>
    <t xml:space="preserve">RIXHEIM (68)</t>
  </si>
  <si>
    <t xml:space="preserve">OMSAJ</t>
  </si>
  <si>
    <t xml:space="preserve">CH. MONDE CROSS COUNTRY</t>
  </si>
  <si>
    <t xml:space="preserve">BYDGOSZCY /POL</t>
  </si>
  <si>
    <t xml:space="preserve">AVRIL 2010</t>
  </si>
  <si>
    <t xml:space="preserve">Sa.03.04.2010</t>
  </si>
  <si>
    <t xml:space="preserve">10° MARATHON HANDIBIKE</t>
  </si>
  <si>
    <t xml:space="preserve">ROSENAU (68)</t>
  </si>
  <si>
    <t xml:space="preserve">ROSELIERE/ACH</t>
  </si>
  <si>
    <t xml:space="preserve">21° FOULEES DE ROSENAU</t>
  </si>
  <si>
    <t xml:space="preserve">Lu.05.04.2010</t>
  </si>
  <si>
    <t xml:space="preserve">3° FOULEES DU CHOCOLAT</t>
  </si>
  <si>
    <t xml:space="preserve">DEFOULE 4 SAISONS</t>
  </si>
  <si>
    <t xml:space="preserve">1° FOULEES DES REMPARTS</t>
  </si>
  <si>
    <t xml:space="preserve">SAR'RUNNING</t>
  </si>
  <si>
    <t xml:space="preserve">Sa.10.04.2010</t>
  </si>
  <si>
    <t xml:space="preserve">14° RONDE DE LA TOURELLE D'OLLWILLER</t>
  </si>
  <si>
    <t xml:space="preserve">WUENHEIM (68)</t>
  </si>
  <si>
    <t xml:space="preserve">OXYGENE 68</t>
  </si>
  <si>
    <t xml:space="preserve">Di.11.04.2010</t>
  </si>
  <si>
    <t xml:space="preserve">12° EKIDEN DE N-BRISACH (Ch.67-68-Als-FC)</t>
  </si>
  <si>
    <t xml:space="preserve">9° EKIDEN DES JEUNES</t>
  </si>
  <si>
    <t xml:space="preserve">3° COURSE NATURE DES 7 FONTAINES</t>
  </si>
  <si>
    <t xml:space="preserve">MEMMELSHOFFEN (67)</t>
  </si>
  <si>
    <t xml:space="preserve">SALINE</t>
  </si>
  <si>
    <t xml:space="preserve">22 km</t>
  </si>
  <si>
    <t xml:space="preserve">8h45</t>
  </si>
  <si>
    <t xml:space="preserve">34° MARATHON INTERNATIONAL DE PARIS</t>
  </si>
  <si>
    <t xml:space="preserve">PARIS (75) [I-F]</t>
  </si>
  <si>
    <t xml:space="preserve">I</t>
  </si>
  <si>
    <t xml:space="preserve">ASO ATHLE</t>
  </si>
  <si>
    <t xml:space="preserve">CH. MONDE UNIVERSITAIRE CROSS COUNTRY</t>
  </si>
  <si>
    <t xml:space="preserve">KINGSTON /CAN</t>
  </si>
  <si>
    <t xml:space="preserve">Sa.17.04.2010</t>
  </si>
  <si>
    <t xml:space="preserve">10 KM DE ROUFFACH</t>
  </si>
  <si>
    <t xml:space="preserve">7 (2)</t>
  </si>
  <si>
    <t xml:space="preserve">19° COURSE DES POTIERS</t>
  </si>
  <si>
    <t xml:space="preserve">BETSCHDORF (67)</t>
  </si>
  <si>
    <t xml:space="preserve">NAVECO</t>
  </si>
  <si>
    <t xml:space="preserve">18h00</t>
  </si>
  <si>
    <t xml:space="preserve">Di.18.04.2010</t>
  </si>
  <si>
    <t xml:space="preserve">12° GRAND DEFI DES VOSGES</t>
  </si>
  <si>
    <t xml:space="preserve">53 km</t>
  </si>
  <si>
    <t xml:space="preserve">VOSGIRUNNERS</t>
  </si>
  <si>
    <t xml:space="preserve">10° LA VOSGIGAZELLE (Fém)</t>
  </si>
  <si>
    <t xml:space="preserve">11 km</t>
  </si>
  <si>
    <t xml:space="preserve">8° MINI DEFI 'MAC 6'</t>
  </si>
  <si>
    <t xml:space="preserve">LA COURSE DES BRASSEURS</t>
  </si>
  <si>
    <t xml:space="preserve">SCHILTIGHEIM (67)</t>
  </si>
  <si>
    <t xml:space="preserve">FE</t>
  </si>
  <si>
    <t xml:space="preserve">31° GRIMPEE DU HOHRODBERG</t>
  </si>
  <si>
    <t xml:space="preserve">MUNSTER (68)</t>
  </si>
  <si>
    <t xml:space="preserve">ASMA</t>
  </si>
  <si>
    <t xml:space="preserve">Sa.24.04.2010</t>
  </si>
  <si>
    <t xml:space="preserve">16h30</t>
  </si>
  <si>
    <t xml:space="preserve">9° COURSE POPULAIRE DU PRINTEMPS</t>
  </si>
  <si>
    <t xml:space="preserve">REICHSHOFFEN  (67)</t>
  </si>
  <si>
    <t xml:space="preserve">5 km </t>
  </si>
  <si>
    <t xml:space="preserve">REICHSHOFFEN</t>
  </si>
  <si>
    <t xml:space="preserve">6° LES FOULEES DU VEILLEUR</t>
  </si>
  <si>
    <t xml:space="preserve">TURCKHEIM (68)</t>
  </si>
  <si>
    <t xml:space="preserve">11(1)</t>
  </si>
  <si>
    <t xml:space="preserve">18h15</t>
  </si>
  <si>
    <t xml:space="preserve">6° LES HAUTS DE TURCKHEIM</t>
  </si>
  <si>
    <t xml:space="preserve">1° 10 KM DE L'ALSACE</t>
  </si>
  <si>
    <t xml:space="preserve">Di.25.04.2010</t>
  </si>
  <si>
    <t xml:space="preserve">FOULEES DE SCHIRMECK</t>
  </si>
  <si>
    <t xml:space="preserve">SCHIRMECK (67)</t>
  </si>
  <si>
    <t xml:space="preserve">RCS</t>
  </si>
  <si>
    <t xml:space="preserve">MAI 2010</t>
  </si>
  <si>
    <t xml:space="preserve">Sa.01.05.2010</t>
  </si>
  <si>
    <t xml:space="preserve">3° CIRCUIT DES NEUWEIHERS</t>
  </si>
  <si>
    <t xml:space="preserve">ACR</t>
  </si>
  <si>
    <t xml:space="preserve">Di.02.05.2010</t>
  </si>
  <si>
    <t xml:space="preserve">LES COURSES DE L'ARCHE DE NOE</t>
  </si>
  <si>
    <t xml:space="preserve">ERNOLSHEIM S/BRUCHE (67)</t>
  </si>
  <si>
    <t xml:space="preserve">RAME</t>
  </si>
  <si>
    <t xml:space="preserve">1° COURSE DU SEL</t>
  </si>
  <si>
    <t xml:space="preserve">18 km</t>
  </si>
  <si>
    <t xml:space="preserve">Sa.08.05.2010</t>
  </si>
  <si>
    <t xml:space="preserve">25° COURSE DE LA VICTOIRE</t>
  </si>
  <si>
    <t xml:space="preserve">Di.09.05.2010</t>
  </si>
  <si>
    <t xml:space="preserve">8h50</t>
  </si>
  <si>
    <t xml:space="preserve">SEMI DE STRASBOURG EUROPE</t>
  </si>
  <si>
    <t xml:space="preserve">STRASBOURG (67)</t>
  </si>
  <si>
    <t xml:space="preserve">OMS S</t>
  </si>
  <si>
    <t xml:space="preserve">9h05</t>
  </si>
  <si>
    <t xml:space="preserve">5 KM DE STRASBOURG EUROPE</t>
  </si>
  <si>
    <t xml:space="preserve">10 KM DE STRASBOURG EUROPE</t>
  </si>
  <si>
    <t xml:space="preserve">Je.13.05.2010</t>
  </si>
  <si>
    <t xml:space="preserve">15° FOULEES D’UNGERSHEIM</t>
  </si>
  <si>
    <t xml:space="preserve">UNGERSHEIM (68)</t>
  </si>
  <si>
    <t xml:space="preserve">7(3)</t>
  </si>
  <si>
    <t xml:space="preserve">3° CANICROSS D’UNGERSHEIM</t>
  </si>
  <si>
    <t xml:space="preserve">14h45</t>
  </si>
  <si>
    <t xml:space="preserve">9° MONTEE DU GRAND BALLON FEMININES (Ch.68-Als)</t>
  </si>
  <si>
    <t xml:space="preserve">GOLDBACH (68)</t>
  </si>
  <si>
    <t xml:space="preserve">M</t>
  </si>
  <si>
    <t xml:space="preserve">EHA/USTA</t>
  </si>
  <si>
    <t xml:space="preserve">30° MONTEE DU GRAND BALLON (Ch.68-Als)</t>
  </si>
  <si>
    <t xml:space="preserve">WILLER SUR THUR (68)</t>
  </si>
  <si>
    <t xml:space="preserve">13 km</t>
  </si>
  <si>
    <t xml:space="preserve">TROPHEE MONDIAL DE 24 H</t>
  </si>
  <si>
    <t xml:space="preserve">BRIVE (19)</t>
  </si>
  <si>
    <t xml:space="preserve">24 h</t>
  </si>
  <si>
    <t xml:space="preserve">Sa.15.05.2010</t>
  </si>
  <si>
    <t xml:space="preserve">CH. FRANCE DE 100 KM (Ch. 67-68-Als)</t>
  </si>
  <si>
    <t xml:space="preserve">CHAVAGNES EN PAILLERS (85) [P-L]</t>
  </si>
  <si>
    <t xml:space="preserve">100 km</t>
  </si>
  <si>
    <t xml:space="preserve">Di.16.05.2010</t>
  </si>
  <si>
    <t xml:space="preserve">LES FOULEES DU SCHEBENBERG</t>
  </si>
  <si>
    <t xml:space="preserve">DINSHEIM S/BRUCHE (67)</t>
  </si>
  <si>
    <t xml:space="preserve">CAP DINSHEIM</t>
  </si>
  <si>
    <t xml:space="preserve">15° L'ELAN DES DAIMS</t>
  </si>
  <si>
    <t xml:space="preserve">SENTHEIM (68)</t>
  </si>
  <si>
    <t xml:space="preserve">SENTHEIM A</t>
  </si>
  <si>
    <t xml:space="preserve">20°COURSE DES 3 PAYS</t>
  </si>
  <si>
    <t xml:space="preserve">SAINT-LOUIS (68)</t>
  </si>
  <si>
    <t xml:space="preserve">SLRC</t>
  </si>
  <si>
    <t xml:space="preserve">4 (2)</t>
  </si>
  <si>
    <t xml:space="preserve">Sa.22.05.2010</t>
  </si>
  <si>
    <t xml:space="preserve">3° COURSE DES HANNETONS</t>
  </si>
  <si>
    <t xml:space="preserve">6° COURSE DE LA RHUBARBE</t>
  </si>
  <si>
    <t xml:space="preserve">SPECHBACH LE BAS (68)</t>
  </si>
  <si>
    <t xml:space="preserve">3 km</t>
  </si>
  <si>
    <t xml:space="preserve">SPACHBI</t>
  </si>
  <si>
    <t xml:space="preserve">Di.23.05.2010</t>
  </si>
  <si>
    <t xml:space="preserve">2° MARATHON DU RIED EN RELAIS</t>
  </si>
  <si>
    <t xml:space="preserve">GERSTHEIM (67)</t>
  </si>
  <si>
    <t xml:space="preserve">MJC GERSTHEIM</t>
  </si>
  <si>
    <t xml:space="preserve">Lu.24.05.2010</t>
  </si>
  <si>
    <t xml:space="preserve">LES FOULEES DE LA LAUTER</t>
  </si>
  <si>
    <t xml:space="preserve">Sa.29.05.2010</t>
  </si>
  <si>
    <t xml:space="preserve">17h50</t>
  </si>
  <si>
    <t xml:space="preserve">COURSES DU DAUBENSCHLAG</t>
  </si>
  <si>
    <t xml:space="preserve">ST JEAN LES SAVERNE (67)</t>
  </si>
  <si>
    <t xml:space="preserve">SPORT LOISIR</t>
  </si>
  <si>
    <t xml:space="preserve">19h30</t>
  </si>
  <si>
    <t xml:space="preserve">9° 10 KM DE STAFFELFELDEN</t>
  </si>
  <si>
    <t xml:space="preserve">STAFFELFELDEN (68)</t>
  </si>
  <si>
    <t xml:space="preserve">FC STAFFELF.</t>
  </si>
  <si>
    <t xml:space="preserve">Di.30.05.2010</t>
  </si>
  <si>
    <t xml:space="preserve">15° MONTEE DU MOLKENRAIN</t>
  </si>
  <si>
    <t xml:space="preserve">STEINBACH (68)</t>
  </si>
  <si>
    <t xml:space="preserve">EHA/ACE</t>
  </si>
  <si>
    <t xml:space="preserve">CANICROSS MONTEE DU MOLKENRAIN</t>
  </si>
  <si>
    <t xml:space="preserve">JUIN 2010</t>
  </si>
  <si>
    <t xml:space="preserve">Sa.05.06.2010</t>
  </si>
  <si>
    <t xml:space="preserve">CHAMP. DE FRANCE DES 24 H (Ch.67-68-Als)</t>
  </si>
  <si>
    <t xml:space="preserve">ROCHE LA MOLIERE (42) [R-A]</t>
  </si>
  <si>
    <t xml:space="preserve">24h</t>
  </si>
  <si>
    <t xml:space="preserve">LES COURSES DE SCHERWILLER 5KM FEMININ</t>
  </si>
  <si>
    <t xml:space="preserve">SCHERWILLER (67)</t>
  </si>
  <si>
    <t xml:space="preserve">18h40</t>
  </si>
  <si>
    <t xml:space="preserve">LES COURSES DE SCHERWILLER 5KM MASCULIN</t>
  </si>
  <si>
    <t xml:space="preserve">19h15</t>
  </si>
  <si>
    <t xml:space="preserve">29° CIRCUIT DE L’ORTENBOURG (Ch.67)</t>
  </si>
  <si>
    <t xml:space="preserve">24° FOULEES DE LA CITE THERMALE</t>
  </si>
  <si>
    <t xml:space="preserve">MORSBRONN LES BAINS (67)</t>
  </si>
  <si>
    <t xml:space="preserve">OHM</t>
  </si>
  <si>
    <t xml:space="preserve">19h00</t>
  </si>
  <si>
    <t xml:space="preserve">16° COURSE PEDESTRE DE L'AMITIE</t>
  </si>
  <si>
    <t xml:space="preserve">FESSENHEIM (68)</t>
  </si>
  <si>
    <t xml:space="preserve">OMSCAL</t>
  </si>
  <si>
    <t xml:space="preserve">Di.06.06.2010</t>
  </si>
  <si>
    <t xml:space="preserve">23° TOUR DU MASSIF DU TAENNCHEL</t>
  </si>
  <si>
    <t xml:space="preserve">Di.13.06.2010</t>
  </si>
  <si>
    <t xml:space="preserve">CHAMPIONNAT DE FRANCE MONTAGNE</t>
  </si>
  <si>
    <t xml:space="preserve">MURAT (15) [AUV]</t>
  </si>
  <si>
    <t xml:space="preserve">Sa.12.06.2010</t>
  </si>
  <si>
    <t xml:space="preserve">17h45</t>
  </si>
  <si>
    <t xml:space="preserve">20° COURSES POPULAIRES</t>
  </si>
  <si>
    <t xml:space="preserve">SOULTZ SOUS FORETS (67)</t>
  </si>
  <si>
    <t xml:space="preserve">OMACSL</t>
  </si>
  <si>
    <t xml:space="preserve">18h45</t>
  </si>
  <si>
    <t xml:space="preserve">20° TOUR DU LAC DE KRUTH-WILDENSTEIN</t>
  </si>
  <si>
    <t xml:space="preserve">17° FOULEES EPFIGEOISES</t>
  </si>
  <si>
    <t xml:space="preserve">EPFIG (67)</t>
  </si>
  <si>
    <t xml:space="preserve">TRANS-FORME</t>
  </si>
  <si>
    <t xml:space="preserve">Di.20.06.2010</t>
  </si>
  <si>
    <t xml:space="preserve">SAINT-LOUIS NATURE</t>
  </si>
  <si>
    <t xml:space="preserve">4 (1)</t>
  </si>
  <si>
    <t xml:space="preserve">8h30</t>
  </si>
  <si>
    <t xml:space="preserve">MARATHON DU VIGNOBLE D'ALSACE</t>
  </si>
  <si>
    <t xml:space="preserve">MOLSHEIM (67)</t>
  </si>
  <si>
    <t xml:space="preserve">MVA</t>
  </si>
  <si>
    <t xml:space="preserve">9h20</t>
  </si>
  <si>
    <t xml:space="preserve">10 KM DU VIGNOBLE D'ALSACE</t>
  </si>
  <si>
    <t xml:space="preserve">SEMI-MARATHON DU VIGNOBLE D'ALSACE</t>
  </si>
  <si>
    <t xml:space="preserve">SCHARRACHBERGHEIM (67)</t>
  </si>
  <si>
    <t xml:space="preserve">Sa.26.06.2010</t>
  </si>
  <si>
    <t xml:space="preserve">13h00</t>
  </si>
  <si>
    <t xml:space="preserve">2° LES SIX HEURES DE MULHOUSE</t>
  </si>
  <si>
    <t xml:space="preserve">MULHOUSE STADE ILL (68)</t>
  </si>
  <si>
    <t xml:space="preserve">6h</t>
  </si>
  <si>
    <t xml:space="preserve">CGFM</t>
  </si>
  <si>
    <t xml:space="preserve">19° RONDE DU TILLEUL</t>
  </si>
  <si>
    <t xml:space="preserve">BURNHAUPT LE HAUT (68) </t>
  </si>
  <si>
    <t xml:space="preserve">OSCB / USTA</t>
  </si>
  <si>
    <t xml:space="preserve">Di.27.06.2010</t>
  </si>
  <si>
    <t xml:space="preserve">5 KM DE LA ROTONDE</t>
  </si>
  <si>
    <t xml:space="preserve">STRASBOURG CRONENB. (67)</t>
  </si>
  <si>
    <t xml:space="preserve">ASS</t>
  </si>
  <si>
    <t xml:space="preserve">3° 10 KM DE LA ROTONDE</t>
  </si>
  <si>
    <t xml:space="preserve">CH. DE FRANCE D'EKIDEN</t>
  </si>
  <si>
    <t xml:space="preserve">ST AMAND LES EAUX (59) [NPC]</t>
  </si>
  <si>
    <t xml:space="preserve">JUILLET 2010</t>
  </si>
  <si>
    <t xml:space="preserve">Sa.03.07.2010</t>
  </si>
  <si>
    <t xml:space="preserve">18h10</t>
  </si>
  <si>
    <t xml:space="preserve">14° RONDE DES BUCHERONS</t>
  </si>
  <si>
    <t xml:space="preserve">SCHIRRHEIN (67)</t>
  </si>
  <si>
    <t xml:space="preserve">CSNSS</t>
  </si>
  <si>
    <t xml:space="preserve">Di.04.07.2010</t>
  </si>
  <si>
    <t xml:space="preserve">RONDE DES CERISES</t>
  </si>
  <si>
    <t xml:space="preserve">SICKERT (68)</t>
  </si>
  <si>
    <t xml:space="preserve">LA ROBERTSAUVIENNE</t>
  </si>
  <si>
    <t xml:space="preserve">STRASBOURG ROBERTSAU (67)</t>
  </si>
  <si>
    <t xml:space="preserve">ASLR</t>
  </si>
  <si>
    <t xml:space="preserve">CHAMPIONNAT D'EUROPE MONTAGNE</t>
  </si>
  <si>
    <t xml:space="preserve">SAPAREVA BANYA /BUL</t>
  </si>
  <si>
    <t xml:space="preserve">Di.11.07.2010</t>
  </si>
  <si>
    <t xml:space="preserve">3° TRAIL DU PAYS WELCHE</t>
  </si>
  <si>
    <t xml:space="preserve">ORC</t>
  </si>
  <si>
    <t xml:space="preserve">Ma.13.07.2010</t>
  </si>
  <si>
    <t xml:space="preserve">20h20</t>
  </si>
  <si>
    <t xml:space="preserve">29° COURSE DE WALDO (Populaires)</t>
  </si>
  <si>
    <t xml:space="preserve">WALDOLWISHEIM (67)</t>
  </si>
  <si>
    <t xml:space="preserve">FRW</t>
  </si>
  <si>
    <t xml:space="preserve">20h30</t>
  </si>
  <si>
    <t xml:space="preserve">29° COURSE DE WALDO</t>
  </si>
  <si>
    <t xml:space="preserve">Me.14.07.2010</t>
  </si>
  <si>
    <t xml:space="preserve">RONDE D'ASPACH LE BAS</t>
  </si>
  <si>
    <t xml:space="preserve">ASPACH LE BAS(68)</t>
  </si>
  <si>
    <t xml:space="preserve">AMBANSA</t>
  </si>
  <si>
    <t xml:space="preserve">Ve.16.07.2010</t>
  </si>
  <si>
    <t xml:space="preserve">21h00</t>
  </si>
  <si>
    <t xml:space="preserve">5° CORRIDA STREISSELHOCHZEIT</t>
  </si>
  <si>
    <t xml:space="preserve">SEEBACH (67)</t>
  </si>
  <si>
    <t xml:space="preserve">Sa.17.07.2010</t>
  </si>
  <si>
    <t xml:space="preserve">22h00</t>
  </si>
  <si>
    <t xml:space="preserve">8° NOCTURNE DU HANS</t>
  </si>
  <si>
    <t xml:space="preserve">OBERNAI (67)</t>
  </si>
  <si>
    <t xml:space="preserve">OTO</t>
  </si>
  <si>
    <t xml:space="preserve">Sa.31.07.2010</t>
  </si>
  <si>
    <t xml:space="preserve">3° TROPHEE DE LA VIGNERONNE</t>
  </si>
  <si>
    <t xml:space="preserve">COLMAR WOLFBERGER (68)</t>
  </si>
  <si>
    <t xml:space="preserve">TV</t>
  </si>
  <si>
    <t xml:space="preserve">AOUT 2010</t>
  </si>
  <si>
    <t xml:space="preserve">Sa.14.08.2010</t>
  </si>
  <si>
    <t xml:space="preserve">5° COURSE D'UNE NUIT D'ETE</t>
  </si>
  <si>
    <t xml:space="preserve">VILLE (67)</t>
  </si>
  <si>
    <t xml:space="preserve">2° RONDE DU HAXAFIR</t>
  </si>
  <si>
    <t xml:space="preserve">ORSCHWIHR (68)</t>
  </si>
  <si>
    <t xml:space="preserve">Je.19.08.2010</t>
  </si>
  <si>
    <t xml:space="preserve">18h50</t>
  </si>
  <si>
    <t xml:space="preserve">20° RELAIS DU HOUBLON</t>
  </si>
  <si>
    <t xml:space="preserve">ANA/FCH</t>
  </si>
  <si>
    <t xml:space="preserve">Sa.21.08.2010</t>
  </si>
  <si>
    <t xml:space="preserve">8° FOULEES DU SCHLEMBE</t>
  </si>
  <si>
    <t xml:space="preserve">INGWILLER (67)</t>
  </si>
  <si>
    <t xml:space="preserve">OMSCALI</t>
  </si>
  <si>
    <t xml:space="preserve">Di.29.08.2010</t>
  </si>
  <si>
    <t xml:space="preserve">35° CRETES VOSGIENNES</t>
  </si>
  <si>
    <t xml:space="preserve">MARKSTEIN (68)</t>
  </si>
  <si>
    <t xml:space="preserve">33 km</t>
  </si>
  <si>
    <t xml:space="preserve">SP CL ALS</t>
  </si>
  <si>
    <t xml:space="preserve">25° MINI CRETES</t>
  </si>
  <si>
    <t xml:space="preserve">COL DE LA SCHLUCHT (68)</t>
  </si>
  <si>
    <t xml:space="preserve">19° LA TRANSFRONTALIERE</t>
  </si>
  <si>
    <t xml:space="preserve">SEPTEMBRE 2010</t>
  </si>
  <si>
    <t xml:space="preserve">Sa.04.09.2010</t>
  </si>
  <si>
    <t xml:space="preserve">29° MONTEE DU BOEDELEN</t>
  </si>
  <si>
    <t xml:space="preserve">10° FOULEES DE LA MODER</t>
  </si>
  <si>
    <t xml:space="preserve">Di.05.09.2010</t>
  </si>
  <si>
    <t xml:space="preserve">FOULEES DE FEGERSHEIM-HOENHEIM</t>
  </si>
  <si>
    <t xml:space="preserve">FEGERSHEIM (67)</t>
  </si>
  <si>
    <t xml:space="preserve">ACFFO</t>
  </si>
  <si>
    <t xml:space="preserve">Di.12.09.2010</t>
  </si>
  <si>
    <t xml:space="preserve">COURSE POPULAIRE (Ch.67)</t>
  </si>
  <si>
    <t xml:space="preserve">36° MEMORIAL J.J. VONARB (MARCHE)</t>
  </si>
  <si>
    <t xml:space="preserve">45° CIRCUIT PEDESTRE DU RIED (Ch.68)</t>
  </si>
  <si>
    <t xml:space="preserve">Sa.18.09.2010</t>
  </si>
  <si>
    <t xml:space="preserve">16h15</t>
  </si>
  <si>
    <t xml:space="preserve">13° COURSE DES «KAESNAPPER»</t>
  </si>
  <si>
    <t xml:space="preserve">9° FOULEES SAVERNOISES</t>
  </si>
  <si>
    <t xml:space="preserve">Di.19.09.2010</t>
  </si>
  <si>
    <t xml:space="preserve">6° FETE DES RAINETTES</t>
  </si>
  <si>
    <t xml:space="preserve">Di.26.09.2010</t>
  </si>
  <si>
    <t xml:space="preserve">25° GRIMPETTE DU FRENZ (contre la montre)</t>
  </si>
  <si>
    <t xml:space="preserve">13° FOULEES DES 4 PORTES</t>
  </si>
  <si>
    <t xml:space="preserve">15° SEMI MARATHON DE L'EICHELTHAL</t>
  </si>
  <si>
    <t xml:space="preserve">OCTOBRE 2010</t>
  </si>
  <si>
    <t xml:space="preserve">Sa.02.10.2010</t>
  </si>
  <si>
    <t xml:space="preserve">TOUR D’ALSACE PEDESTRE (2 &amp; 3-10)</t>
  </si>
  <si>
    <t xml:space="preserve">Di.03.10.2010</t>
  </si>
  <si>
    <t xml:space="preserve">18° 10 KM DE BISCHWILLER</t>
  </si>
  <si>
    <t xml:space="preserve">8° MARATHON DU JURA ALSACIEN (Ch.67-68-Als)</t>
  </si>
  <si>
    <t xml:space="preserve">5° LA FERRETTOISE</t>
  </si>
  <si>
    <t xml:space="preserve">2° SEMI MARATHON</t>
  </si>
  <si>
    <t xml:space="preserve">6° MONTEE DU HOHLANDSBOURG</t>
  </si>
  <si>
    <t xml:space="preserve">Di.10.10.2010</t>
  </si>
  <si>
    <t xml:space="preserve">45 km</t>
  </si>
  <si>
    <t xml:space="preserve">COURSES DE SELESTAT</t>
  </si>
  <si>
    <t xml:space="preserve">Sa.16.10.2010</t>
  </si>
  <si>
    <t xml:space="preserve">CH.DU MONDE DE SEMI MARATHON</t>
  </si>
  <si>
    <t xml:space="preserve">NANNING /CHN</t>
  </si>
  <si>
    <t xml:space="preserve">Di.17.10.2010</t>
  </si>
  <si>
    <t xml:space="preserve">LES BOUCLES FEDINOISES</t>
  </si>
  <si>
    <t xml:space="preserve">19° CIRCUIT DE LA HARDT</t>
  </si>
  <si>
    <t xml:space="preserve">LA MONTEE DU WINTERSBERG</t>
  </si>
  <si>
    <t xml:space="preserve">VOGIRUNNERS</t>
  </si>
  <si>
    <t xml:space="preserve">Di.24.10.2010</t>
  </si>
  <si>
    <t xml:space="preserve">21° COURSES DES CHATEAUX D'OTTROTT</t>
  </si>
  <si>
    <t xml:space="preserve">5° FOULEES DE PULVERSHEIM</t>
  </si>
  <si>
    <t xml:space="preserve">Di.31.10.2010</t>
  </si>
  <si>
    <t xml:space="preserve">19° CORRIDA DE RIMBACH</t>
  </si>
  <si>
    <t xml:space="preserve">ST POL MORLAIX (29) [BRE]</t>
  </si>
  <si>
    <t xml:space="preserve">NOVEMBRE 2010</t>
  </si>
  <si>
    <t xml:space="preserve">Di.07.11.2010</t>
  </si>
  <si>
    <t xml:space="preserve">COURSES DES DNA (Ch.Als)</t>
  </si>
  <si>
    <t xml:space="preserve">Je.11.11.2010</t>
  </si>
  <si>
    <t xml:space="preserve">57°CROSS DE NEUF-BRISACH</t>
  </si>
  <si>
    <t xml:space="preserve">9°CROSS DE SARRE-UNION</t>
  </si>
  <si>
    <t xml:space="preserve">Di.14.11.2010</t>
  </si>
  <si>
    <t xml:space="preserve">7° FOULEES DE DANNEMARIE</t>
  </si>
  <si>
    <t xml:space="preserve">12° 10 KM LANXESS DE LA WANTZENAU</t>
  </si>
  <si>
    <t xml:space="preserve">Sa.20.11.2010</t>
  </si>
  <si>
    <t xml:space="preserve">23° CROSS BATIBOIS (Corpo)</t>
  </si>
  <si>
    <t xml:space="preserve">Di.21.11.2010</t>
  </si>
  <si>
    <t xml:space="preserve">4° COURSE DE BRUMATH 5 KM</t>
  </si>
  <si>
    <t xml:space="preserve">4° COURSE DE BRUMATH 10 KM</t>
  </si>
  <si>
    <t xml:space="preserve">10° COURSE DE LA SAINTE BARBE</t>
  </si>
  <si>
    <t xml:space="preserve">Di.28.11.2010</t>
  </si>
  <si>
    <t xml:space="preserve">8° CROSS GAZ DE FRANCE ALSACE</t>
  </si>
  <si>
    <t xml:space="preserve">32° CROSS DE L'ALSACE (et corpo)</t>
  </si>
  <si>
    <t xml:space="preserve">DECEMBRE 2010</t>
  </si>
  <si>
    <t xml:space="preserve">Sa.04.12.2010</t>
  </si>
  <si>
    <t xml:space="preserve">Di.05.12.2010</t>
  </si>
  <si>
    <t xml:space="preserve">4° VIGNES ET REMPARTS</t>
  </si>
  <si>
    <t xml:space="preserve">8° CORRIDA DE NOËL</t>
  </si>
  <si>
    <t xml:space="preserve">SCHWEIGHOUSE SUR MODER (67)</t>
  </si>
  <si>
    <t xml:space="preserve">Sa.11.12.2010</t>
  </si>
  <si>
    <t xml:space="preserve">8° CROSS DU SAPIN DE NOËL</t>
  </si>
  <si>
    <t xml:space="preserve">Di.12.12.2010</t>
  </si>
  <si>
    <t xml:space="preserve">15° CORRIDA DE NOEL</t>
  </si>
  <si>
    <t xml:space="preserve">9° CORRIDA DU TELETHON</t>
  </si>
  <si>
    <t xml:space="preserve">ALBUFEIRA /POR</t>
  </si>
  <si>
    <t xml:space="preserve">Sa.18.12.2010</t>
  </si>
  <si>
    <t xml:space="preserve">5° RONDE DES CRECHES</t>
  </si>
  <si>
    <t xml:space="preserve">Di.19.12.2010</t>
  </si>
  <si>
    <t xml:space="preserve">Di.26.12.2010</t>
  </si>
  <si>
    <t xml:space="preserve">36° CORRIDA DE LA ST SYLVESTRE (MARCHE)</t>
  </si>
  <si>
    <t xml:space="preserve">43° CORRIDA DE LA ST SYLVESTRE</t>
  </si>
  <si>
    <t xml:space="preserve">REPRODUCTION INTERDITE SANS AUTORISATION ECRITE DE LA LIGUE REGIONALE D'ALSACE D'ATHLETISME</t>
  </si>
  <si>
    <t xml:space="preserve">(1) label sous réserve d'accord de la F.F.A.</t>
  </si>
  <si>
    <t xml:space="preserve">Les organisateurs qui souhaitent que leur épreuve soit mesurée IAAF peuvent se manifester auprès de la</t>
  </si>
  <si>
    <t xml:space="preserve">Commission Régionale des Courses Hors Stade (Président : Jean RITZENTHALER 3 route du Vin 68240 KIENTZHEIM)</t>
  </si>
  <si>
    <t xml:space="preserve">Chaque organisateur doit, dans un délai de 15 jours, transmettre les résultats complets de sa manifestation :</t>
  </si>
  <si>
    <t xml:space="preserve">à la LIGUE REGIONALE D'ALSACE D'ATHLETISME (2 exemplaires)</t>
  </si>
  <si>
    <t xml:space="preserve">au Président de la Commission Régionale des Courses Hors Stade : Jean RITZENTHALER 3 route du Vin 68240 KIENTZHEIM</t>
  </si>
  <si>
    <t xml:space="preserve"> (1 exemplaire et une disquette au format texte ou excel en cas de traitement informatique)</t>
  </si>
  <si>
    <t xml:space="preserve">au Secrétaire de la Commission Départementale des Courses Hors Stade (1 exemplaire)</t>
  </si>
  <si>
    <t xml:space="preserve">Bas-Rhin : Vincent SAHORES 107 route Burkel 67400 ILLKIRCH GRAFFENSTADEN</t>
  </si>
  <si>
    <t xml:space="preserve">Haut-Rhin : Luc MARLIER 8 rue de Gunsbach 68000 COLMAR</t>
  </si>
  <si>
    <t xml:space="preserve">au Responsable de chaque Club représenté dans sa course</t>
  </si>
  <si>
    <t xml:space="preserve">CALENDRIER DES COURSES HORS-STADE 2009 - 2010</t>
  </si>
  <si>
    <t xml:space="preserve">Adresses des correspondants</t>
  </si>
  <si>
    <t xml:space="preserve">N°</t>
  </si>
  <si>
    <t xml:space="preserve">CLUB</t>
  </si>
  <si>
    <t xml:space="preserve">NOM PRENOM</t>
  </si>
  <si>
    <t xml:space="preserve">ADRESSE</t>
  </si>
  <si>
    <t xml:space="preserve">TELEPHONE-FAX</t>
  </si>
  <si>
    <t xml:space="preserve">EMAIL</t>
  </si>
  <si>
    <t xml:space="preserve">HAUT-RHIN FFA</t>
  </si>
  <si>
    <t xml:space="preserve">EGMA/ FC MULHOUSE</t>
  </si>
  <si>
    <t xml:space="preserve">BLEU Pascal</t>
  </si>
  <si>
    <t xml:space="preserve">21 impasse des Frênes
68790 MORSCHWILLER LE BAS</t>
  </si>
  <si>
    <t xml:space="preserve">06.16.22.68.03</t>
  </si>
  <si>
    <t xml:space="preserve">pascal.bleu@evhr.net</t>
  </si>
  <si>
    <t xml:space="preserve">EGMA/ ASPTT MULHOUSE</t>
  </si>
  <si>
    <t xml:space="preserve">HAESSLER Christian</t>
  </si>
  <si>
    <t xml:space="preserve">6 rue des Muguets
BARTENHEIM</t>
  </si>
  <si>
    <t xml:space="preserve">06.08.10.71.89</t>
  </si>
  <si>
    <t xml:space="preserve">christian.haessler@wanadoo.fr</t>
  </si>
  <si>
    <t xml:space="preserve">PCA/ CSL NEUF-BRISACH</t>
  </si>
  <si>
    <t xml:space="preserve">RITZENTHALER Jean</t>
  </si>
  <si>
    <t xml:space="preserve">3 route du Vin
68240 KIENTZHEIM</t>
  </si>
  <si>
    <t xml:space="preserve">et fax 03.89.47.37.77</t>
  </si>
  <si>
    <t xml:space="preserve">AC HUNINGUE</t>
  </si>
  <si>
    <t xml:space="preserve">CHRISTEN Marc</t>
  </si>
  <si>
    <t xml:space="preserve">1 rue Alfred Kastler
68330 HUNINGUE</t>
  </si>
  <si>
    <t xml:space="preserve">03.89.67.47.11
</t>
  </si>
  <si>
    <t xml:space="preserve">marc.christen@wanadoo.fr
www.achuningue.net</t>
  </si>
  <si>
    <t xml:space="preserve">SAINT LOUIS RC</t>
  </si>
  <si>
    <t xml:space="preserve">PAGURA Rémy</t>
  </si>
  <si>
    <t xml:space="preserve">30 a rue du 19 Novembre
68870 BARTENHEIM</t>
  </si>
  <si>
    <t xml:space="preserve">03.89.70.74.10</t>
  </si>
  <si>
    <t xml:space="preserve">remy.pagura@neuf.fr
http://www.sl-running.org</t>
  </si>
  <si>
    <t xml:space="preserve">ZOELLE Jean-Denis</t>
  </si>
  <si>
    <t xml:space="preserve">23 rue de Mulhouse
68300 SAINT-LOUIS</t>
  </si>
  <si>
    <t xml:space="preserve">03.89.69.15.22 fax 03.89.67.33.04</t>
  </si>
  <si>
    <t xml:space="preserve">http://www.sl-running.org</t>
  </si>
  <si>
    <t xml:space="preserve">SALMON Georges</t>
  </si>
  <si>
    <t xml:space="preserve">7 rue des Landes
68220 HEGENHEIM</t>
  </si>
  <si>
    <t xml:space="preserve">06.45.17.72.07</t>
  </si>
  <si>
    <t xml:space="preserve">salmon.georges@free.fr</t>
  </si>
  <si>
    <t xml:space="preserve">PCA/ ESR COLMAR AC</t>
  </si>
  <si>
    <t xml:space="preserve">ESRCAC</t>
  </si>
  <si>
    <t xml:space="preserve">Stade de l'Europe
Rue R. Schumann
68000 COLMAR</t>
  </si>
  <si>
    <t xml:space="preserve">et fax 03.89.30.16.04</t>
  </si>
  <si>
    <t xml:space="preserve">ESRCAC@wanadoo.fr
http://www.payscolmarathle.net</t>
  </si>
  <si>
    <t xml:space="preserve">AS MUNSTER A</t>
  </si>
  <si>
    <t xml:space="preserve">SCHWEISS Gérard</t>
  </si>
  <si>
    <t xml:space="preserve">9 rue de la Brandmatt
68380 METZERAL</t>
  </si>
  <si>
    <t xml:space="preserve">03.89.77.75.16</t>
  </si>
  <si>
    <t xml:space="preserve">schweiss.gerard@wanadoo.fr</t>
  </si>
  <si>
    <t xml:space="preserve">PCA/ CCA ROUFFACH</t>
  </si>
  <si>
    <t xml:space="preserve">MILLET Eric</t>
  </si>
  <si>
    <t xml:space="preserve">15 rue des Etangs
68570 OSENBACH</t>
  </si>
  <si>
    <t xml:space="preserve">06.07.63.09.66</t>
  </si>
  <si>
    <t xml:space="preserve">emillet@wanadoo.fr
www.rouffach-athletisme.com</t>
  </si>
  <si>
    <t xml:space="preserve">GROSS Bernard</t>
  </si>
  <si>
    <t xml:space="preserve">7 rue du Schauenberg
68420 GUEBERSCHWIHR</t>
  </si>
  <si>
    <t xml:space="preserve">03.89.49.38.27</t>
  </si>
  <si>
    <t xml:space="preserve">bernibetty@orange.fr
www.rouffach-athletisme.com</t>
  </si>
  <si>
    <t xml:space="preserve">7 (3)</t>
  </si>
  <si>
    <t xml:space="preserve">VONTHRON Laurent</t>
  </si>
  <si>
    <t xml:space="preserve">19 a rue de Paris
68190 UNGERSHEIM</t>
  </si>
  <si>
    <t xml:space="preserve">03.89.48.01.32</t>
  </si>
  <si>
    <t xml:space="preserve">www.rouffach-athletisme.com</t>
  </si>
  <si>
    <t xml:space="preserve">8</t>
  </si>
  <si>
    <t xml:space="preserve">EHA/ ALTKIRCH A SUNDGAU</t>
  </si>
  <si>
    <t xml:space="preserve">DELAFOLIE Gilles</t>
  </si>
  <si>
    <t xml:space="preserve">3 bis rue du Bassin
68210 DANNEMARIE</t>
  </si>
  <si>
    <t xml:space="preserve">03.89.25.03.96 fax 03.89.08.01.16</t>
  </si>
  <si>
    <t xml:space="preserve">gilles.delafolie@free.fr</t>
  </si>
  <si>
    <t xml:space="preserve">AS RIBEAUVILLE A</t>
  </si>
  <si>
    <t xml:space="preserve">BLEGER Marcel</t>
  </si>
  <si>
    <t xml:space="preserve">4 petite rue de l'Eglise
68750 BERGHEIM</t>
  </si>
  <si>
    <t xml:space="preserve">03.89.73.84.76 fax 03.89.73.87.79</t>
  </si>
  <si>
    <t xml:space="preserve">mdv.bleger@wanadoo.fr</t>
  </si>
  <si>
    <t xml:space="preserve">EHA/ US THANN A</t>
  </si>
  <si>
    <t xml:space="preserve">BENOIT Sophie</t>
  </si>
  <si>
    <t xml:space="preserve">35 rue Creuse
68470 RANSPACH</t>
  </si>
  <si>
    <t xml:space="preserve">et fax 03.89.82.75.69
06.86.14.69.11</t>
  </si>
  <si>
    <t xml:space="preserve">sofibenoit68@gmail.com</t>
  </si>
  <si>
    <t xml:space="preserve">COLMAR MC</t>
  </si>
  <si>
    <t xml:space="preserve">BECK Vincent</t>
  </si>
  <si>
    <t xml:space="preserve">14 rue des Peupliers
68500 BERGHOLTZ-ZELL</t>
  </si>
  <si>
    <t xml:space="preserve">03.89.74.23.42</t>
  </si>
  <si>
    <t xml:space="preserve">vincent.beck2@wanadoo.fr</t>
  </si>
  <si>
    <t xml:space="preserve">BOMBENGER Jean-François</t>
  </si>
  <si>
    <t xml:space="preserve">38 rue Schwendi
68000 COLMAR</t>
  </si>
  <si>
    <t xml:space="preserve">06.81.08.75.76</t>
  </si>
  <si>
    <t xml:space="preserve">bombenger.jeanfrancois@neuf.fr</t>
  </si>
  <si>
    <t xml:space="preserve">EHA / US PULVERSHEIM</t>
  </si>
  <si>
    <t xml:space="preserve">VERDUCI Armand</t>
  </si>
  <si>
    <t xml:space="preserve">24 rue des Mines
68270 WITTENHEIM</t>
  </si>
  <si>
    <t xml:space="preserve">03.89.52.00.30</t>
  </si>
  <si>
    <t xml:space="preserve">verduci.armand@wanadoo.fr</t>
  </si>
  <si>
    <t xml:space="preserve">WINTZENHEIM AC</t>
  </si>
  <si>
    <t xml:space="preserve">TORNARE Robert</t>
  </si>
  <si>
    <t xml:space="preserve">12 rue de Turckheim
68920 WINTZENHEIM</t>
  </si>
  <si>
    <t xml:space="preserve">03.89.27.00.88</t>
  </si>
  <si>
    <t xml:space="preserve">ville.de.wintzenheim@wanadoo.fr</t>
  </si>
  <si>
    <t xml:space="preserve">ACSP MULHOUSE</t>
  </si>
  <si>
    <t xml:space="preserve">KLEIN Claude</t>
  </si>
  <si>
    <t xml:space="preserve">1 rue du Séminaire
68720 ZILLISHEIM</t>
  </si>
  <si>
    <t xml:space="preserve">06.84.15.00.43</t>
  </si>
  <si>
    <t xml:space="preserve">kleinclaude@evhr.net</t>
  </si>
  <si>
    <t xml:space="preserve">EHA/ A CERNAY E</t>
  </si>
  <si>
    <t xml:space="preserve">BURRER Dominique</t>
  </si>
  <si>
    <t xml:space="preserve">2 rue du Monastère
68700 STEINBACH</t>
  </si>
  <si>
    <t xml:space="preserve">03.89.39.74.04</t>
  </si>
  <si>
    <t xml:space="preserve">dburrer@orange.fr</t>
  </si>
  <si>
    <t xml:space="preserve">LA ROSELIERE / ACH</t>
  </si>
  <si>
    <t xml:space="preserve">BREYSACHER André</t>
  </si>
  <si>
    <t xml:space="preserve">2a rue du Moulin
68128 ROSENAU</t>
  </si>
  <si>
    <t xml:space="preserve">03.89.68.35.71 fax 03.89.70.71.51</t>
  </si>
  <si>
    <t xml:space="preserve">andre.breysacher@orange.fr
www.achuningue.net</t>
  </si>
  <si>
    <t xml:space="preserve">HAAN Jean-Alain</t>
  </si>
  <si>
    <t xml:space="preserve">5 allée des Glycines
68800 THANN</t>
  </si>
  <si>
    <t xml:space="preserve">03.89.73.61.16</t>
  </si>
  <si>
    <t xml:space="preserve">grand.ballon@wanadoo.fr
www.montee-grandballon.com</t>
  </si>
  <si>
    <t xml:space="preserve">EHA/ ATHLE DOLLER
ASL SICKERT</t>
  </si>
  <si>
    <t xml:space="preserve">KESSLER Thierry</t>
  </si>
  <si>
    <t xml:space="preserve">31 rue du Moulin
68290 KIRCHBERG</t>
  </si>
  <si>
    <t xml:space="preserve">06.81.43.75.56</t>
  </si>
  <si>
    <t xml:space="preserve">athledoller@yahoo.fr</t>
  </si>
  <si>
    <t xml:space="preserve">EGMA/ CGF MULHOUSE</t>
  </si>
  <si>
    <t xml:space="preserve">BLERIOT Sébastien</t>
  </si>
  <si>
    <t xml:space="preserve">3 rue Castelnau
68400 RIEDISHEIM</t>
  </si>
  <si>
    <t xml:space="preserve">06.20.69.99.79</t>
  </si>
  <si>
    <t xml:space="preserve">sebastien.bleriot@estvideo.fr</t>
  </si>
  <si>
    <t xml:space="preserve">HAUT-RHIN AUTRES</t>
  </si>
  <si>
    <t xml:space="preserve">ASS. MAR. JURA /ASPTTM</t>
  </si>
  <si>
    <t xml:space="preserve">BAUDOUIN Michel</t>
  </si>
  <si>
    <t xml:space="preserve">2 rue de la Chapelle
68480 PFETTERHOUSE</t>
  </si>
  <si>
    <t xml:space="preserve">et fax 03.89.25.70.24</t>
  </si>
  <si>
    <t xml:space="preserve">michel.baudouin14@wanadoo.fr
jura-alsacien.net</t>
  </si>
  <si>
    <t xml:space="preserve">OMSC WITTELSHEIM</t>
  </si>
  <si>
    <t xml:space="preserve">WEISS-HARTMANN Marie-Bénédicte</t>
  </si>
  <si>
    <t xml:space="preserve">Mairie - Service des Sports
2 rue d'Ensisheim
68310 WITTELSHEIM</t>
  </si>
  <si>
    <t xml:space="preserve">fax 03.89.57.79.18</t>
  </si>
  <si>
    <t xml:space="preserve">christine.winninger@mairie-wittelsheim.fr</t>
  </si>
  <si>
    <t xml:space="preserve">PETER Pierre</t>
  </si>
  <si>
    <t xml:space="preserve">24 rue des Vosges
68700 WATTWILLER</t>
  </si>
  <si>
    <t xml:space="preserve">et fax 03.89.75.67.00</t>
  </si>
  <si>
    <t xml:space="preserve">SPIRIDON CLUB D'ALSACE </t>
  </si>
  <si>
    <t xml:space="preserve">ADAM Jacques</t>
  </si>
  <si>
    <t xml:space="preserve">50 rue du Wolfhag
68360 SOULTZ HAUT-RHIN</t>
  </si>
  <si>
    <t xml:space="preserve">03.89.74.23.99 fax 03.89.76.68.97</t>
  </si>
  <si>
    <t xml:space="preserve">mirv.service@wanadoo.fr
www.trophée.des.vosges.com</t>
  </si>
  <si>
    <t xml:space="preserve">OFFICE DE TOURISME</t>
  </si>
  <si>
    <t xml:space="preserve">S.I.O.T. de la vallée de
Kaysersberg</t>
  </si>
  <si>
    <t xml:space="preserve">B.P. 3
68370 ORBEY</t>
  </si>
  <si>
    <t xml:space="preserve">03.89.71.30.11 fax 03.89.71.34.11</t>
  </si>
  <si>
    <t xml:space="preserve">info@kaysersberg.com
www.kaysersberg.com</t>
  </si>
  <si>
    <t xml:space="preserve">KOLB Benoît</t>
  </si>
  <si>
    <t xml:space="preserve">22 rue de la Station
68700 ASPACH LE BAS</t>
  </si>
  <si>
    <t xml:space="preserve">03.89.48.73.91 ou 06.13.56.21.88</t>
  </si>
  <si>
    <t xml:space="preserve">benoit.kolb@sfr.fr</t>
  </si>
  <si>
    <t xml:space="preserve">SPACHBI'FASCHT</t>
  </si>
  <si>
    <t xml:space="preserve">FREYBURGER Francis</t>
  </si>
  <si>
    <t xml:space="preserve">12 rue de l'Etang
68720 SPECHBACH LE BAS</t>
  </si>
  <si>
    <t xml:space="preserve">03.89.25.49.52</t>
  </si>
  <si>
    <t xml:space="preserve">francis.freyburger@wanadoo.fr
www.coursedelarhubarbe.fr</t>
  </si>
  <si>
    <t xml:space="preserve">KAYSERSBERG AS</t>
  </si>
  <si>
    <t xml:space="preserve">HEYMANN Jean-Claude</t>
  </si>
  <si>
    <t xml:space="preserve">3 rue des Bleuets
68320 KUNHEIM</t>
  </si>
  <si>
    <t xml:space="preserve">03.89.47.44.83</t>
  </si>
  <si>
    <t xml:space="preserve">PierreENNOF@aol.com</t>
  </si>
  <si>
    <t xml:space="preserve">AMIS BALLON ALSACE</t>
  </si>
  <si>
    <t xml:space="preserve">CASSET Bruno</t>
  </si>
  <si>
    <t xml:space="preserve">13 rue Schirm
68290 BOURBACH LE HAUT</t>
  </si>
  <si>
    <t xml:space="preserve">marathonballonalsace@free.fr</t>
  </si>
  <si>
    <t xml:space="preserve">OSC BURNHAUPT LE HAUT</t>
  </si>
  <si>
    <t xml:space="preserve">FASSNACHT Bernard</t>
  </si>
  <si>
    <t xml:space="preserve">18 rue Basse
68520 BURNHAUPT LE HAUT</t>
  </si>
  <si>
    <t xml:space="preserve">03.89.48.75.97</t>
  </si>
  <si>
    <t xml:space="preserve">44</t>
  </si>
  <si>
    <t xml:space="preserve">FC STAFFELFELDEN</t>
  </si>
  <si>
    <t xml:space="preserve">MOR Jean-Paul</t>
  </si>
  <si>
    <t xml:space="preserve">2 rue des Lilas
68990 HEIMSBRUNN</t>
  </si>
  <si>
    <t xml:space="preserve">03.89.81.98.14</t>
  </si>
  <si>
    <t xml:space="preserve">jeanpaullou@aol.com</t>
  </si>
  <si>
    <t xml:space="preserve">45</t>
  </si>
  <si>
    <t xml:space="preserve">OMSAJ RIXHEIM</t>
  </si>
  <si>
    <t xml:space="preserve">VERNAY Pierre</t>
  </si>
  <si>
    <t xml:space="preserve">Mairie de Rixheim Serv. Sports
Le Trèfle Allée du Chemin Vert
68170 RIXHEIM</t>
  </si>
  <si>
    <t xml:space="preserve">03.89.65.57.07 fax 03.89.65.57.36</t>
  </si>
  <si>
    <t xml:space="preserve">sport.omsaj@free.fr</t>
  </si>
  <si>
    <t xml:space="preserve">SC VOSGIEN MASEVAUX</t>
  </si>
  <si>
    <t xml:space="preserve">UHLEN Bernard</t>
  </si>
  <si>
    <t xml:space="preserve">10 rue du Moulin
68290 KIRCHBERG</t>
  </si>
  <si>
    <t xml:space="preserve">03.89.82.05.63</t>
  </si>
  <si>
    <t xml:space="preserve">beruhlen@estvideo.fr</t>
  </si>
  <si>
    <t xml:space="preserve">SC KRUTH</t>
  </si>
  <si>
    <t xml:space="preserve">BARTHEL Cyril</t>
  </si>
  <si>
    <t xml:space="preserve">49 rue du Florival
68530 BUHL</t>
  </si>
  <si>
    <t xml:space="preserve">03.69.54.08.61</t>
  </si>
  <si>
    <t xml:space="preserve">cyril@ski-club-kruth.com
www.grimpettedufrenz.com</t>
  </si>
  <si>
    <t xml:space="preserve">ASS. COURSES DE  RIMBACH</t>
  </si>
  <si>
    <t xml:space="preserve">EICH Lionel</t>
  </si>
  <si>
    <t xml:space="preserve">30 rue du Village
68290 KIRCHBERG</t>
  </si>
  <si>
    <t xml:space="preserve">03.89.82.09.58</t>
  </si>
  <si>
    <t xml:space="preserve">http://courses.rimbach.free.fr</t>
  </si>
  <si>
    <t xml:space="preserve">SENTHEIM ANIMATION</t>
  </si>
  <si>
    <t xml:space="preserve">PERRIN Marc</t>
  </si>
  <si>
    <t xml:space="preserve">5 rue du Muguet
68780 SENTHEIM</t>
  </si>
  <si>
    <t xml:space="preserve">03.89.82.87.85 fax 03.89.82.82.13</t>
  </si>
  <si>
    <t xml:space="preserve">elan.des.daims@estvideo.fr</t>
  </si>
  <si>
    <t xml:space="preserve">OMSCAL FESSENHEIM</t>
  </si>
  <si>
    <t xml:space="preserve">SPEISSER Luc</t>
  </si>
  <si>
    <t xml:space="preserve">15 rue de la Hardt
68740 FESSENHEIM</t>
  </si>
  <si>
    <t xml:space="preserve">03.89.48.51.12</t>
  </si>
  <si>
    <t xml:space="preserve">speisser.luc@orange.fr</t>
  </si>
  <si>
    <t xml:space="preserve">oxygene68@aol.com
pierre-gene@orange.fr</t>
  </si>
  <si>
    <t xml:space="preserve">MNSU MULHOUSE</t>
  </si>
  <si>
    <t xml:space="preserve">BOEGLIN Roland</t>
  </si>
  <si>
    <t xml:space="preserve">11 rue Lazare Lantz
68100 MULHOUSE</t>
  </si>
  <si>
    <t xml:space="preserve">et fax 03.89.44.16.34</t>
  </si>
  <si>
    <t xml:space="preserve">Boeglin@libertysurf.fr
roland.boeglin@evhr.net
s.vervaeke@libertysurf.fr</t>
  </si>
  <si>
    <t xml:space="preserve">EMMENECKER Maurice</t>
  </si>
  <si>
    <t xml:space="preserve">3 rue Edmond Rogelet
68530 BUHL</t>
  </si>
  <si>
    <t xml:space="preserve">03.89.76.89.41 fax 03.89.76.02.28</t>
  </si>
  <si>
    <t xml:space="preserve">maurice.emmenecker@wanadoo.fr</t>
  </si>
  <si>
    <t xml:space="preserve">ASS SCHIZO ESPOIR</t>
  </si>
  <si>
    <t xml:space="preserve">OUMEDJKANE Philippe</t>
  </si>
  <si>
    <t xml:space="preserve">10 b rue du Centre
68250 PFAFFENHEIM</t>
  </si>
  <si>
    <t xml:space="preserve">06.83.46.87.62</t>
  </si>
  <si>
    <t xml:space="preserve">oumedjkanep@yahoo.fr</t>
  </si>
  <si>
    <t xml:space="preserve">LES RAINETTES</t>
  </si>
  <si>
    <t xml:space="preserve">STEEG Daniel</t>
  </si>
  <si>
    <t xml:space="preserve">9 rue de la Luge
68790 MORSCHWILLER LE BAS</t>
  </si>
  <si>
    <t xml:space="preserve">03.89.43.10.02</t>
  </si>
  <si>
    <t xml:space="preserve">catherine.vogt@laposte.net</t>
  </si>
  <si>
    <t xml:space="preserve">ORBEY RC</t>
  </si>
  <si>
    <t xml:space="preserve">BARLIER Anne-Catherine</t>
  </si>
  <si>
    <t xml:space="preserve">391 c Lieu dit Remomont
68370 ORBEY</t>
  </si>
  <si>
    <t xml:space="preserve">03.89.71.29.92 ou 06.14.04.23.67
fax 03.89.71.35.96</t>
  </si>
  <si>
    <t xml:space="preserve">macbarlier@aol.com</t>
  </si>
  <si>
    <t xml:space="preserve">ACL FLAXLANDEN</t>
  </si>
  <si>
    <t xml:space="preserve">PASQUIERS Max</t>
  </si>
  <si>
    <t xml:space="preserve">23 b rue de la Montée
68720 FLAXLANDEN</t>
  </si>
  <si>
    <t xml:space="preserve">06.20.05.41.97</t>
  </si>
  <si>
    <t xml:space="preserve">jujitsu68720@yahoo.fr</t>
  </si>
  <si>
    <t xml:space="preserve">FAST GUEBWILLER</t>
  </si>
  <si>
    <t xml:space="preserve">ORBEY SE BOUGE POUR LA VIE</t>
  </si>
  <si>
    <t xml:space="preserve">SP FRANKEN</t>
  </si>
  <si>
    <t xml:space="preserve">GRIENERGER Eric</t>
  </si>
  <si>
    <t xml:space="preserve">3 rue du Ried
68130 FRANKEN</t>
  </si>
  <si>
    <t xml:space="preserve">03.89.07.86.43</t>
  </si>
  <si>
    <t xml:space="preserve">SAMU 68</t>
  </si>
  <si>
    <t xml:space="preserve">KACEM Sami</t>
  </si>
  <si>
    <t xml:space="preserve">Service des Urgences SAMU
Hôpital Emile Muller
Avenue Laenneck
68100 MULHOUSE</t>
  </si>
  <si>
    <t xml:space="preserve">03.89.64.61.49 fax 03.89.64.61.44</t>
  </si>
  <si>
    <t xml:space="preserve">kacems@ch-mulhouse.fr</t>
  </si>
  <si>
    <t xml:space="preserve">CLEMESSY</t>
  </si>
  <si>
    <t xml:space="preserve">TROPHEE DE LA VIGNERONNE</t>
  </si>
  <si>
    <t xml:space="preserve">FURSTENBERGER Franca</t>
  </si>
  <si>
    <t xml:space="preserve">06.43.25.64.72</t>
  </si>
  <si>
    <t xml:space="preserve">tropheedelavigneronne@yahoo.fr
http://www.tropheedelavigneronne.com</t>
  </si>
  <si>
    <t xml:space="preserve">BAS-RHIN FFA</t>
  </si>
  <si>
    <t xml:space="preserve">ANA/ FC HAGUENAU</t>
  </si>
  <si>
    <t xml:space="preserve">VOLTZ Bernard</t>
  </si>
  <si>
    <t xml:space="preserve">7 rue du Muguet
67500 HAGUENAU</t>
  </si>
  <si>
    <t xml:space="preserve">03.88.73.19.76 ou 03.88.73.67.00</t>
  </si>
  <si>
    <t xml:space="preserve">bernard.voltz@usocome.com </t>
  </si>
  <si>
    <t xml:space="preserve">ANA/ SG LA WANTZENAU</t>
  </si>
  <si>
    <t xml:space="preserve">CLAUSS Daniel</t>
  </si>
  <si>
    <t xml:space="preserve">12 rue des Primevères
67610 LA WANTZENAU</t>
  </si>
  <si>
    <t xml:space="preserve">03.88.96.62.24 ou 06.82.11.80.77</t>
  </si>
  <si>
    <t xml:space="preserve">daniel.clauss@lanxess.com</t>
  </si>
  <si>
    <t xml:space="preserve">ANA/ FCJA BISCHWILLER</t>
  </si>
  <si>
    <t xml:space="preserve">CARLEN Jean Paul</t>
  </si>
  <si>
    <t xml:space="preserve">13 rue des Fleuristes
67240 BISCHWILLER</t>
  </si>
  <si>
    <t xml:space="preserve">03.88.63.06.06. et 06.50.26.98.12</t>
  </si>
  <si>
    <t xml:space="preserve">ana.fcjab@athle.com</t>
  </si>
  <si>
    <t xml:space="preserve">IBA LINGOLSHEIM</t>
  </si>
  <si>
    <t xml:space="preserve">KLEIN Charles</t>
  </si>
  <si>
    <t xml:space="preserve">15 rue des Flandres
67380 LINGOLSHEIM</t>
  </si>
  <si>
    <t xml:space="preserve">et fax 03.88.77.11.34</t>
  </si>
  <si>
    <t xml:space="preserve">charles.e.klein@wanadoo.fr
http://ibal.athle.com</t>
  </si>
  <si>
    <t xml:space="preserve">AC CENTRE ALSACE</t>
  </si>
  <si>
    <t xml:space="preserve">DILLENSEGER François</t>
  </si>
  <si>
    <t xml:space="preserve">34 rue de la Tanche
67600 SELESTAT</t>
  </si>
  <si>
    <t xml:space="preserve">03.69.30.02.13</t>
  </si>
  <si>
    <t xml:space="preserve">fdillenseg@estvideo.fr</t>
  </si>
  <si>
    <t xml:space="preserve">ANA/ RAC WISSEMBOURG</t>
  </si>
  <si>
    <t xml:space="preserve">WALTHER Michelle</t>
  </si>
  <si>
    <t xml:space="preserve">6 rue Saint Barthélémy
67510 WINGEN</t>
  </si>
  <si>
    <t xml:space="preserve">03.88.94.47.33</t>
  </si>
  <si>
    <t xml:space="preserve">ANA / LAUTERBOURG AC</t>
  </si>
  <si>
    <t xml:space="preserve">BASCH Raymond</t>
  </si>
  <si>
    <t xml:space="preserve">46 a route de Lauterbourg
67470 MOTHERN</t>
  </si>
  <si>
    <t xml:space="preserve">03.88.94.88.64</t>
  </si>
  <si>
    <t xml:space="preserve">raymond.basch@laposte.net</t>
  </si>
  <si>
    <t xml:space="preserve">ASC STRASBOURG</t>
  </si>
  <si>
    <t xml:space="preserve">HEITZ Laurent</t>
  </si>
  <si>
    <t xml:space="preserve">6 place Albert Schweitzer
67400 ILLKIRCH</t>
  </si>
  <si>
    <t xml:space="preserve">06.77.57.07.25</t>
  </si>
  <si>
    <t xml:space="preserve">hjack.heitz@aol.com</t>
  </si>
  <si>
    <t xml:space="preserve">ANA/ ALSACE BOSSUE A</t>
  </si>
  <si>
    <t xml:space="preserve">GREINER Jean-Claude</t>
  </si>
  <si>
    <t xml:space="preserve">2 rue des Lilas
67260 HARSKIRCHEN</t>
  </si>
  <si>
    <t xml:space="preserve">03.88.00.94.73</t>
  </si>
  <si>
    <t xml:space="preserve">suzanne.greiner@yahoo.fr</t>
  </si>
  <si>
    <t xml:space="preserve">AS LA ROBERTSAU</t>
  </si>
  <si>
    <t xml:space="preserve">KOLBECK Fernand</t>
  </si>
  <si>
    <t xml:space="preserve">11 rue de l'Orme
67610 LA WANTZENAU</t>
  </si>
  <si>
    <t xml:space="preserve">06.70.44.38.21</t>
  </si>
  <si>
    <t xml:space="preserve">sansonol@e-i.com</t>
  </si>
  <si>
    <t xml:space="preserve">ASSOCIAT. DECOUVERTES</t>
  </si>
  <si>
    <t xml:space="preserve">FRENZEL Philippe</t>
  </si>
  <si>
    <t xml:space="preserve">14 rue de la Division Leclerc
67000 STRASBOURG</t>
  </si>
  <si>
    <t xml:space="preserve">03.88.32.43.88 ou 06.64.98.22.67</t>
  </si>
  <si>
    <t xml:space="preserve">decouvertes@association-decouvertes.org</t>
  </si>
  <si>
    <t xml:space="preserve">AS STRASBOURG</t>
  </si>
  <si>
    <t xml:space="preserve">PAULEN Jean-Marc</t>
  </si>
  <si>
    <t xml:space="preserve">114 rue Boecklin
67000 STRASBOURG</t>
  </si>
  <si>
    <t xml:space="preserve">03.88.31.12.73</t>
  </si>
  <si>
    <t xml:space="preserve">brandl.knipper@wanadoo.fr</t>
  </si>
  <si>
    <t xml:space="preserve">ARMANET Michel</t>
  </si>
  <si>
    <t xml:space="preserve">9 rue de l'Ancien Bac
67100 STRASBOURG</t>
  </si>
  <si>
    <t xml:space="preserve">03.88.14.33.39</t>
  </si>
  <si>
    <t xml:space="preserve"> michelarmanet@hotmaill.com</t>
  </si>
  <si>
    <t xml:space="preserve">BAS-RHIN AUTRES</t>
  </si>
  <si>
    <t xml:space="preserve">MARATHON DU VIGNOBLE
D'ALSACE</t>
  </si>
  <si>
    <t xml:space="preserve">BRZUSTOWSKI Marc</t>
  </si>
  <si>
    <t xml:space="preserve">38 route de Hurtigheim
67117 ITTENHEIM</t>
  </si>
  <si>
    <t xml:space="preserve">06.09.42.79.06</t>
  </si>
  <si>
    <t xml:space="preserve">brzustma@cic.fr
www.marathon-alsace.com</t>
  </si>
  <si>
    <t xml:space="preserve">LA NOCTURNE DU HANS</t>
  </si>
  <si>
    <t xml:space="preserve">OFFICE DU TOURISME</t>
  </si>
  <si>
    <t xml:space="preserve">Place du Beffroi
67210 OBERNAI</t>
  </si>
  <si>
    <t xml:space="preserve">03.88.95.00.37</t>
  </si>
  <si>
    <t xml:space="preserve">ot@obernai.fr</t>
  </si>
  <si>
    <t xml:space="preserve">SAR'RUNNING CLUB</t>
  </si>
  <si>
    <t xml:space="preserve">SCHLOSSER Pascal</t>
  </si>
  <si>
    <t xml:space="preserve">9 rue des Glycines
67260 SARRE UNION</t>
  </si>
  <si>
    <t xml:space="preserve">03.88.00.18.17 ou 06.76.14.04.48</t>
  </si>
  <si>
    <t xml:space="preserve">jl.weinstein@weinstein.fr</t>
  </si>
  <si>
    <t xml:space="preserve">ASSOC. NEUBOURG LOISIRS</t>
  </si>
  <si>
    <t xml:space="preserve">WAGNER Jean-Claude</t>
  </si>
  <si>
    <t xml:space="preserve">21 rue Principale
67350 NEUBOURG</t>
  </si>
  <si>
    <t xml:space="preserve">03.88.90.33.15</t>
  </si>
  <si>
    <t xml:space="preserve">j-c.wagner@orange.fr</t>
  </si>
  <si>
    <t xml:space="preserve">OFF SPORTS STRASBOURG</t>
  </si>
  <si>
    <t xml:space="preserve">SCHNEIDER Claude</t>
  </si>
  <si>
    <t xml:space="preserve">19 rue des Couples
67000 STRASBOURG</t>
  </si>
  <si>
    <t xml:space="preserve">03.88.31.83.83 fax 03.88.31.83.84</t>
  </si>
  <si>
    <t xml:space="preserve">officesportsstrasbourg@wanadoo.fr
www.ods67.com</t>
  </si>
  <si>
    <t xml:space="preserve">DEFOULES DES 4 SAISONS</t>
  </si>
  <si>
    <t xml:space="preserve">KEHLHOFFNER Christian</t>
  </si>
  <si>
    <t xml:space="preserve">3 rue des Vergers
67380 LINGOLSHEIM</t>
  </si>
  <si>
    <t xml:space="preserve">03.88.77.25.08</t>
  </si>
  <si>
    <t xml:space="preserve">mac.crea@free.fr</t>
  </si>
  <si>
    <t xml:space="preserve">HATTERER François</t>
  </si>
  <si>
    <t xml:space="preserve">33 rue du Vignoble
67680 EPFIG</t>
  </si>
  <si>
    <t xml:space="preserve">03.88.85.50.13 ou 06.99.73.99.40
fax 03.88.85.50.13</t>
  </si>
  <si>
    <t xml:space="preserve">OH MORSBRONN</t>
  </si>
  <si>
    <t xml:space="preserve">WEISS Joseph</t>
  </si>
  <si>
    <t xml:space="preserve">23 rue de Froeschwiller
67360 MORSBRONN LES BAINS</t>
  </si>
  <si>
    <t xml:space="preserve">03.88.54.03.46</t>
  </si>
  <si>
    <t xml:space="preserve">stephniweiss@orange.fr</t>
  </si>
  <si>
    <t xml:space="preserve">LOR'RUN ET LES P'TITS
CHAMPIONS</t>
  </si>
  <si>
    <t xml:space="preserve">BERESKI Nathalie</t>
  </si>
  <si>
    <t xml:space="preserve">10 rue du Maréchal Foch
67730 CHATENOIS</t>
  </si>
  <si>
    <t xml:space="preserve">03.88.82.72.96</t>
  </si>
  <si>
    <t xml:space="preserve">lor_run@msn.com
http://lor-run.spaces.live.com/</t>
  </si>
  <si>
    <t xml:space="preserve">OMS SAVERNE</t>
  </si>
  <si>
    <t xml:space="preserve">STILTZ Vincent</t>
  </si>
  <si>
    <t xml:space="preserve">Mairie
78 Grand'Rue
67700 SAVERNE</t>
  </si>
  <si>
    <t xml:space="preserve">03.88.71.56.13</t>
  </si>
  <si>
    <t xml:space="preserve">v.stiltz@mairie-saverne.fr</t>
  </si>
  <si>
    <t xml:space="preserve">LES FOULEES DE L'ESPOIR</t>
  </si>
  <si>
    <t xml:space="preserve">FRANK Laux</t>
  </si>
  <si>
    <t xml:space="preserve">36 rue Haute
67270 MINVERSHEIM</t>
  </si>
  <si>
    <t xml:space="preserve">03.88.51.60.04 ou 03.88.33.19.67</t>
  </si>
  <si>
    <t xml:space="preserve">flaux@coop-alsace.fr</t>
  </si>
  <si>
    <t xml:space="preserve">VILLE DE REICHSHOFFEN</t>
  </si>
  <si>
    <t xml:space="preserve">HECHT Paul</t>
  </si>
  <si>
    <t xml:space="preserve">11 rue Denis Diderot
67110 REICHSHOFFEN</t>
  </si>
  <si>
    <t xml:space="preserve">03.88.09.69.61 ou 03.88.80.89.30</t>
  </si>
  <si>
    <t xml:space="preserve">mairie@reichshoffen.fr</t>
  </si>
  <si>
    <t xml:space="preserve">FR WALDOLWISHEIM</t>
  </si>
  <si>
    <t xml:space="preserve">LINDER Bernard</t>
  </si>
  <si>
    <t xml:space="preserve">2 place de la Mairie
67700 WALDOLSWISHEIM</t>
  </si>
  <si>
    <t xml:space="preserve">06.85.25.97.96</t>
  </si>
  <si>
    <t xml:space="preserve">foyer.rural.waldolwisheim@orange.fr</t>
  </si>
  <si>
    <t xml:space="preserve">RUNNING ATHLETISME MARCHE ERNOLSHEIM</t>
  </si>
  <si>
    <t xml:space="preserve">ESBACH Patrick</t>
  </si>
  <si>
    <t xml:space="preserve">11 rue des Eglantines
67120 ERNOLSHEIM</t>
  </si>
  <si>
    <t xml:space="preserve">03.88.96.56.23 ou 06.12.24.68.16</t>
  </si>
  <si>
    <t xml:space="preserve">HIESSLER Viviane</t>
  </si>
  <si>
    <t xml:space="preserve">9 rue de la Chapelle
67190 DINSHEIM SUR BRUCHE</t>
  </si>
  <si>
    <t xml:space="preserve">03.69.26.30.19 ou 03.88.47.49.65</t>
  </si>
  <si>
    <t xml:space="preserve">viviane.hissler@estvideo.fr</t>
  </si>
  <si>
    <t xml:space="preserve">NAVECO TRI BETSCHDORF</t>
  </si>
  <si>
    <t xml:space="preserve">MULLER Brigitte</t>
  </si>
  <si>
    <t xml:space="preserve">31 rue de la Gare
67660 BETSCHDORF</t>
  </si>
  <si>
    <t xml:space="preserve">06.80.26.32.78 et 03.88.54.41.69</t>
  </si>
  <si>
    <t xml:space="preserve">naveco@wanadoo.fr </t>
  </si>
  <si>
    <t xml:space="preserve">BOUKAZZA Leïla
SCHMITT Pierrette</t>
  </si>
  <si>
    <t xml:space="preserve">6 rue Mathias Grunewald
67200 STRASBOURG</t>
  </si>
  <si>
    <t xml:space="preserve">leila.boukazza@yahoo.fr
pierretteschmitt@yahoo.fr</t>
  </si>
  <si>
    <t xml:space="preserve">LES VOSGIRUNNERS</t>
  </si>
  <si>
    <t xml:space="preserve">AMET Didier</t>
  </si>
  <si>
    <t xml:space="preserve">52 rue d'Uhrwiller
67110 ZINSWILLER</t>
  </si>
  <si>
    <t xml:space="preserve">06.73.46.04.96</t>
  </si>
  <si>
    <t xml:space="preserve">didier.amet@estvideo.fr</t>
  </si>
  <si>
    <t xml:space="preserve">OMSCAL INGWILLER</t>
  </si>
  <si>
    <t xml:space="preserve">LEININGER Daniel</t>
  </si>
  <si>
    <t xml:space="preserve">13 rue des Blanchisseurs
67340 INGWILLER</t>
  </si>
  <si>
    <t xml:space="preserve">03.88.89.55.85</t>
  </si>
  <si>
    <t xml:space="preserve">sg.mairieingwiller@orange.fr</t>
  </si>
  <si>
    <t xml:space="preserve">ES OHLUNGEN</t>
  </si>
  <si>
    <t xml:space="preserve">KAPFER Joseph</t>
  </si>
  <si>
    <t xml:space="preserve">75 impasse de la Charrue
67590 OHLUNGEN</t>
  </si>
  <si>
    <t xml:space="preserve">03.88.72.78.93</t>
  </si>
  <si>
    <t xml:space="preserve">kapfer.joseph@neuf;fr</t>
  </si>
  <si>
    <t xml:space="preserve">MJC WINGEN SUR MODER</t>
  </si>
  <si>
    <t xml:space="preserve">RUTSCH Francis</t>
  </si>
  <si>
    <t xml:space="preserve">9 rue de la Faucille
67290 WINGEN SUR MODER</t>
  </si>
  <si>
    <t xml:space="preserve">03.88.89.83.88</t>
  </si>
  <si>
    <t xml:space="preserve">sonja.rutch@club-internet.fr
helmuth.geyer@wanadoo.fr</t>
  </si>
  <si>
    <t xml:space="preserve">FOULEES DES 4 PORTES</t>
  </si>
  <si>
    <t xml:space="preserve">STACKFLETH Thierry</t>
  </si>
  <si>
    <t xml:space="preserve">20 rue Sainte Odile
67560 ROSHEIM</t>
  </si>
  <si>
    <t xml:space="preserve">03.88.50.28.17</t>
  </si>
  <si>
    <t xml:space="preserve">thierry.stackfleth@free.fr </t>
  </si>
  <si>
    <t xml:space="preserve">DELORME Georges</t>
  </si>
  <si>
    <t xml:space="preserve">67640 FEGERSHEIM</t>
  </si>
  <si>
    <t xml:space="preserve">03.88.64.08.65 ou 06.03.36.64.03</t>
  </si>
  <si>
    <t xml:space="preserve">georges.delorme@yahoo.fr</t>
  </si>
  <si>
    <t xml:space="preserve">CLD OTTROTT</t>
  </si>
  <si>
    <t xml:space="preserve">VOEGEL Francis</t>
  </si>
  <si>
    <t xml:space="preserve">8 rue Dreistein
67530 OTTROTT</t>
  </si>
  <si>
    <t xml:space="preserve">06.75.00.32.52</t>
  </si>
  <si>
    <t xml:space="preserve">fvoegel@gmail.com</t>
  </si>
  <si>
    <t xml:space="preserve">MAIRIE D'HOENHEIM</t>
  </si>
  <si>
    <t xml:space="preserve">DEBES Vincent</t>
  </si>
  <si>
    <t xml:space="preserve">BP. 33
28 rue de la République
67800 HOENHEIM</t>
  </si>
  <si>
    <t xml:space="preserve">03.88.19.23.71</t>
  </si>
  <si>
    <t xml:space="preserve">jeunesse-sports@ville-hoenheim.fr</t>
  </si>
  <si>
    <t xml:space="preserve">OMSAL BISCHHEIM</t>
  </si>
  <si>
    <t xml:space="preserve">KURZ Suzanne</t>
  </si>
  <si>
    <t xml:space="preserve">6 rue Nationale
67800 BISCHHEIM</t>
  </si>
  <si>
    <t xml:space="preserve">03.88.81.18.80</t>
  </si>
  <si>
    <t xml:space="preserve">omsal@tele2.fr</t>
  </si>
  <si>
    <t xml:space="preserve">VT STRASBOURG</t>
  </si>
  <si>
    <t xml:space="preserve">KLEIN Daniel</t>
  </si>
  <si>
    <t xml:space="preserve">12 rue Mozart
67640 LIPSHEIM</t>
  </si>
  <si>
    <t xml:space="preserve">03.88.64.22.42 ou 06.85.10.04.36</t>
  </si>
  <si>
    <t xml:space="preserve">dem.klein@evc.net</t>
  </si>
  <si>
    <t xml:space="preserve">RT SCHWEIGHOUSE</t>
  </si>
  <si>
    <t xml:space="preserve">STAVJANICEK Raoul</t>
  </si>
  <si>
    <t xml:space="preserve">24 a rue de la Ferme
67110 NIEDERBRONN L BAINS</t>
  </si>
  <si>
    <t xml:space="preserve">03.88.09.02.91 ou 06.20.97.81.06</t>
  </si>
  <si>
    <t xml:space="preserve">raoul@eurinvest.com</t>
  </si>
  <si>
    <t xml:space="preserve">OMACSL SOULTZ S/ FORETS</t>
  </si>
  <si>
    <t xml:space="preserve">SCHIMPF Christophe</t>
  </si>
  <si>
    <t xml:space="preserve">15 rue Frohnocker
67250 SOULTZ SOUS FORETS</t>
  </si>
  <si>
    <t xml:space="preserve">03.88.80.65.81 ou 06.22.21.03.16</t>
  </si>
  <si>
    <t xml:space="preserve">christophe.schimpf@yahoo.fr</t>
  </si>
  <si>
    <t xml:space="preserve">RELAIS CULTUREL
DE SCHIRMECK</t>
  </si>
  <si>
    <t xml:space="preserve">PACLET Arnaud</t>
  </si>
  <si>
    <t xml:space="preserve">Mairie de Schirmeck
Place du Marché
67130 SCHIRMECK</t>
  </si>
  <si>
    <t xml:space="preserve">06.78.07.08.08</t>
  </si>
  <si>
    <t xml:space="preserve">arnaud.paclet@ville-schirmeck.fr</t>
  </si>
  <si>
    <t xml:space="preserve">CSNS SCHIRRHEIN</t>
  </si>
  <si>
    <t xml:space="preserve">BRENNER Steve</t>
  </si>
  <si>
    <t xml:space="preserve">15 rue du renard
67240 SCHIRRHEIN</t>
  </si>
  <si>
    <t xml:space="preserve">06.70.06.61.17</t>
  </si>
  <si>
    <t xml:space="preserve">running.stevi@free.fr</t>
  </si>
  <si>
    <t xml:space="preserve">COUREURS DE LA SALINE</t>
  </si>
  <si>
    <t xml:space="preserve">VORBURGER Alain</t>
  </si>
  <si>
    <t xml:space="preserve">7 rue de Lobsann
67250 SOULTZ SOUS FORETS</t>
  </si>
  <si>
    <t xml:space="preserve">03.88.54.73.13</t>
  </si>
  <si>
    <t xml:space="preserve">alain.vorburger0763@orange.fr</t>
  </si>
  <si>
    <t xml:space="preserve">SLC DANNE ET 4 VENTS</t>
  </si>
  <si>
    <t xml:space="preserve">JACOB Jean-Luc</t>
  </si>
  <si>
    <t xml:space="preserve">9 impasse des Lilas
57370 DANNE ET 4 VENTS</t>
  </si>
  <si>
    <t xml:space="preserve">03.87.24.12.21</t>
  </si>
  <si>
    <t xml:space="preserve">jjeanluc@live.fr</t>
  </si>
  <si>
    <t xml:space="preserve">COUR EICHELTHAL</t>
  </si>
  <si>
    <t xml:space="preserve">FRANTZ Emile</t>
  </si>
  <si>
    <t xml:space="preserve">75 rue de Lutterbach
67430 VOELLERDINGEN</t>
  </si>
  <si>
    <t xml:space="preserve">03.88.00.47.17</t>
  </si>
  <si>
    <t xml:space="preserve">mimile.frantz@wanadoo.fr</t>
  </si>
  <si>
    <t xml:space="preserve">MAURER Jean-Paul</t>
  </si>
  <si>
    <t xml:space="preserve">11 allée François Mitterrand
67400 ILLKIRCH GRAFFENSTAD.</t>
  </si>
  <si>
    <t xml:space="preserve">03.88.67.32.23</t>
  </si>
  <si>
    <t xml:space="preserve">apavig@wanadoo.fr</t>
  </si>
  <si>
    <t xml:space="preserve">MISCHLER Christian</t>
  </si>
  <si>
    <t xml:space="preserve">32 rue des Vergers
67170 BRUMATH</t>
  </si>
  <si>
    <t xml:space="preserve">03.88.51.03.08 ou 06.07.70.71.06</t>
  </si>
  <si>
    <t xml:space="preserve">ch.mischler@free.fr</t>
  </si>
  <si>
    <t xml:space="preserve">WEWEA</t>
  </si>
  <si>
    <t xml:space="preserve">SCHOEPFER Isabelle</t>
  </si>
  <si>
    <t xml:space="preserve">8 b rue de la Paix
67370 WILLGOTTHEIM</t>
  </si>
  <si>
    <t xml:space="preserve">06.17.33.47.98</t>
  </si>
  <si>
    <t xml:space="preserve">wewea.association@wanadoo.fr</t>
  </si>
  <si>
    <t xml:space="preserve">ASL PRINTZHEIM</t>
  </si>
  <si>
    <t xml:space="preserve">GOETZ Raymond</t>
  </si>
  <si>
    <t xml:space="preserve">23 a Route d'Imbsheim
67330 BOUXWILLER</t>
  </si>
  <si>
    <t xml:space="preserve">03.88.70.78.03 ou 03.88.79.09.97</t>
  </si>
  <si>
    <t xml:space="preserve">AM VENDENHEIM</t>
  </si>
  <si>
    <t xml:space="preserve">QUIRI Roland</t>
  </si>
  <si>
    <t xml:space="preserve">7 rue du Matterberg
67550 VENDENHEM</t>
  </si>
  <si>
    <t xml:space="preserve">06.99.26.58.10</t>
  </si>
  <si>
    <t xml:space="preserve">quiriroy@aol.com</t>
  </si>
  <si>
    <t xml:space="preserve">APCP CENTRE ALSACE  et OMS</t>
  </si>
  <si>
    <t xml:space="preserve">HESS Evelyne</t>
  </si>
  <si>
    <t xml:space="preserve">8 rue Welschirger
67600 MUTTERSHOLTZ</t>
  </si>
  <si>
    <t xml:space="preserve">03.88.85.13.68 ou 06.79.78.18.25</t>
  </si>
  <si>
    <t xml:space="preserve">evelyne.hess@free.fr</t>
  </si>
  <si>
    <t xml:space="preserve">OVA LINGOLSHEIM</t>
  </si>
  <si>
    <t xml:space="preserve">BUCHART Ludovic</t>
  </si>
  <si>
    <t xml:space="preserve">30 b rue Verte
67560 ROSHEIM</t>
  </si>
  <si>
    <t xml:space="preserve">06.25.58.68.18</t>
  </si>
  <si>
    <t xml:space="preserve">lbuchart@kpmg.fr</t>
  </si>
  <si>
    <t xml:space="preserve">PERFORMANCE 67</t>
  </si>
  <si>
    <t xml:space="preserve">MJC GERSTHEIM COUREZ AVEC NOUS</t>
  </si>
  <si>
    <t xml:space="preserve">DAHLEM Pascal</t>
  </si>
  <si>
    <t xml:space="preserve">17 rue Mozart
67150 GERSTHEIM</t>
  </si>
  <si>
    <t xml:space="preserve">03.88.98.48.43           </t>
  </si>
  <si>
    <t xml:space="preserve">p.dahlem@aliceadsl.fr
p.dahlem@orange.fr
http://marathonduried1.aliceblogs.fr/blog</t>
  </si>
  <si>
    <t xml:space="preserve">EXTERNES ALSACE</t>
  </si>
  <si>
    <t xml:space="preserve">MARATHON FREIBURG</t>
  </si>
  <si>
    <t xml:space="preserve">Kaiser Josef Strasse 274
D-79098 FREIBURG im BRG</t>
  </si>
  <si>
    <t xml:space="preserve">00.49.180.142.42.01
fax 00.49.761.137.68.86</t>
  </si>
  <si>
    <t xml:space="preserve">info@marathon-freiburg.com
www.marathon-freiburg.com</t>
  </si>
  <si>
    <t xml:space="preserve">HAUTE MOSELLE SKI</t>
  </si>
  <si>
    <t xml:space="preserve">SPILLEBOUT Philippe</t>
  </si>
  <si>
    <t xml:space="preserve">4 rue de Morteville
88560 SAINT MAURICE</t>
  </si>
  <si>
    <t xml:space="preserve">03.29.25.61.33 ou 06.08.37.59.83</t>
  </si>
  <si>
    <t xml:space="preserve">philippe.spillebout@wanadoo.fr</t>
  </si>
  <si>
    <t xml:space="preserve">SKI NORDIQUE HTE MEURTHE</t>
  </si>
  <si>
    <t xml:space="preserve">SAFAH François</t>
  </si>
  <si>
    <t xml:space="preserve">9 Le Ban Saint-Dié
88230 PLAINFAING</t>
  </si>
  <si>
    <t xml:space="preserve">03.29.50.40.27</t>
  </si>
  <si>
    <t xml:space="preserve">francois.safah@wanadoo.fr</t>
  </si>
  <si>
    <t xml:space="preserve">CO HTE MOSELOTTE</t>
  </si>
  <si>
    <t xml:space="preserve">MOUGEL Pierre</t>
  </si>
  <si>
    <t xml:space="preserve">2 chemin du Tandenet
88290 THIEFOSSE </t>
  </si>
  <si>
    <t xml:space="preserve">03.29.61.75.59</t>
  </si>
  <si>
    <t xml:space="preserve">narcisse.mougel@orange.fr</t>
  </si>
  <si>
    <t xml:space="preserve">US VENTRON</t>
  </si>
  <si>
    <t xml:space="preserve">GEGOUT Robert</t>
  </si>
  <si>
    <t xml:space="preserve">3 chemin du Haut de Bruche
88310 VENTRON</t>
  </si>
  <si>
    <t xml:space="preserve">03.29.24.08.26  fax 03.29.24.23.79</t>
  </si>
  <si>
    <t xml:space="preserve">usventron@orange.fr</t>
  </si>
  <si>
    <t xml:space="preserve">SCA CORNIMONT</t>
  </si>
  <si>
    <t xml:space="preserve">SCHMITT Jean-Paul</t>
  </si>
  <si>
    <t xml:space="preserve">9 Le Rond Champ
88310 CORNIMONT</t>
  </si>
  <si>
    <t xml:space="preserve">03.29.24.06.59 fax 03.29.24.00.27</t>
  </si>
  <si>
    <t xml:space="preserve">jean-paul.schmitt327@orange.fr</t>
  </si>
  <si>
    <t xml:space="preserve">CH DE FRANCE SEMI</t>
  </si>
  <si>
    <t xml:space="preserve">CH DE FRANCE 24 H</t>
  </si>
  <si>
    <t xml:space="preserve">CH DE FRANCE 100 KM</t>
  </si>
  <si>
    <t xml:space="preserve">CH DE FRANCE 200 KM MARCHE</t>
  </si>
  <si>
    <t xml:space="preserve">CH DE FRANCE 10 KM</t>
  </si>
  <si>
    <t xml:space="preserve">ASO ATHLETISME</t>
  </si>
  <si>
    <t xml:space="preserve">CH DE FRANCE MONTAGNE</t>
  </si>
  <si>
    <t xml:space="preserve">CH DE FRANCE MARATHON</t>
  </si>
  <si>
    <t xml:space="preserve">CH DE FRANCE D'EKIDEN</t>
  </si>
  <si>
    <t xml:space="preserve">CERCLE DES SPORTS</t>
  </si>
  <si>
    <t xml:space="preserve">DELARRAS Hervé</t>
  </si>
  <si>
    <t xml:space="preserve">8 rue de la Ville Haute
54630 FLAVIGNY SUR MOSELLE</t>
  </si>
  <si>
    <t xml:space="preserve">03.83.26.72.14 fax 03.83.26.72.15</t>
  </si>
  <si>
    <t xml:space="preserve">herve.delarras@wanadoo.fr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.000"/>
    <numFmt numFmtId="166" formatCode="General"/>
    <numFmt numFmtId="167" formatCode="@"/>
  </numFmts>
  <fonts count="18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0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FF"/>
      <name val="Times New Roman"/>
      <family val="1"/>
    </font>
    <font>
      <u val="single"/>
      <sz val="6.95"/>
      <color rgb="FF0000FF"/>
      <name val="Times New Roman"/>
      <family val="1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tance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scal.bleu@evhr.net" TargetMode="External"/><Relationship Id="rId2" Type="http://schemas.openxmlformats.org/officeDocument/2006/relationships/hyperlink" Target="mailto:christian.haessler@wanadoo.fr" TargetMode="External"/><Relationship Id="rId3" Type="http://schemas.openxmlformats.org/officeDocument/2006/relationships/hyperlink" Target="mailto:marc.christen@wanadoo.fr" TargetMode="External"/><Relationship Id="rId4" Type="http://schemas.openxmlformats.org/officeDocument/2006/relationships/hyperlink" Target="mailto:salmon.georges@free.fr" TargetMode="External"/><Relationship Id="rId5" Type="http://schemas.openxmlformats.org/officeDocument/2006/relationships/hyperlink" Target="mailto:ESRCAC@wanadoo.fr" TargetMode="External"/><Relationship Id="rId6" Type="http://schemas.openxmlformats.org/officeDocument/2006/relationships/hyperlink" Target="mailto:gerard.schweiss@wanadoo.fr" TargetMode="External"/><Relationship Id="rId7" Type="http://schemas.openxmlformats.org/officeDocument/2006/relationships/hyperlink" Target="mailto:emillet@wanadoo.fr" TargetMode="External"/><Relationship Id="rId8" Type="http://schemas.openxmlformats.org/officeDocument/2006/relationships/hyperlink" Target="http://www.rouffach-athletisme.com/" TargetMode="External"/><Relationship Id="rId9" Type="http://schemas.openxmlformats.org/officeDocument/2006/relationships/hyperlink" Target="mailto:mdv.bleger@wanadoo.fr" TargetMode="External"/><Relationship Id="rId10" Type="http://schemas.openxmlformats.org/officeDocument/2006/relationships/hyperlink" Target="mailto:sofibenoit68@gmail.com" TargetMode="External"/><Relationship Id="rId11" Type="http://schemas.openxmlformats.org/officeDocument/2006/relationships/hyperlink" Target="mailto:vincent.beck2@wanadoo.fr" TargetMode="External"/><Relationship Id="rId12" Type="http://schemas.openxmlformats.org/officeDocument/2006/relationships/hyperlink" Target="mailto:kleinclaude@evhr.net" TargetMode="External"/><Relationship Id="rId13" Type="http://schemas.openxmlformats.org/officeDocument/2006/relationships/hyperlink" Target="mailto:dburrer@orange.fr" TargetMode="External"/><Relationship Id="rId14" Type="http://schemas.openxmlformats.org/officeDocument/2006/relationships/hyperlink" Target="mailto:P.Jah@dna.fr;grand.ballon@wanadoo.fr" TargetMode="External"/><Relationship Id="rId15" Type="http://schemas.openxmlformats.org/officeDocument/2006/relationships/hyperlink" Target="mailto:athledoller@yahoo.fr" TargetMode="External"/><Relationship Id="rId16" Type="http://schemas.openxmlformats.org/officeDocument/2006/relationships/hyperlink" Target="mailto:sebastien.bleriot@estvideo.fr" TargetMode="External"/><Relationship Id="rId17" Type="http://schemas.openxmlformats.org/officeDocument/2006/relationships/hyperlink" Target="mailto:christine.winninger@mairie-wittelsheim.fr" TargetMode="External"/><Relationship Id="rId18" Type="http://schemas.openxmlformats.org/officeDocument/2006/relationships/hyperlink" Target="mailto:mirv.service@wanadoo.fr" TargetMode="External"/><Relationship Id="rId19" Type="http://schemas.openxmlformats.org/officeDocument/2006/relationships/hyperlink" Target="mailto:info@kaysersberg.com" TargetMode="External"/><Relationship Id="rId20" Type="http://schemas.openxmlformats.org/officeDocument/2006/relationships/hyperlink" Target="mailto:benoit.kolb@sfr.fr" TargetMode="External"/><Relationship Id="rId21" Type="http://schemas.openxmlformats.org/officeDocument/2006/relationships/hyperlink" Target="mailto:francis.freyburger@wanadoo.fr" TargetMode="External"/><Relationship Id="rId22" Type="http://schemas.openxmlformats.org/officeDocument/2006/relationships/hyperlink" Target="mailto:marathonballonalsace@free.fr" TargetMode="External"/><Relationship Id="rId23" Type="http://schemas.openxmlformats.org/officeDocument/2006/relationships/hyperlink" Target="mailto:jeanpaullou@aol.com" TargetMode="External"/><Relationship Id="rId24" Type="http://schemas.openxmlformats.org/officeDocument/2006/relationships/hyperlink" Target="mailto:cyril@ski-club-kruth.com" TargetMode="External"/><Relationship Id="rId25" Type="http://schemas.openxmlformats.org/officeDocument/2006/relationships/hyperlink" Target="http://courses.rimbach.free.fr/" TargetMode="External"/><Relationship Id="rId26" Type="http://schemas.openxmlformats.org/officeDocument/2006/relationships/hyperlink" Target="mailto:maurice.emmenecker@wanadoo.fr" TargetMode="External"/><Relationship Id="rId27" Type="http://schemas.openxmlformats.org/officeDocument/2006/relationships/hyperlink" Target="mailto:catherine.vogt@laposte.net" TargetMode="External"/><Relationship Id="rId28" Type="http://schemas.openxmlformats.org/officeDocument/2006/relationships/hyperlink" Target="mailto:kacems@ch-mulhouse.fr" TargetMode="External"/><Relationship Id="rId29" Type="http://schemas.openxmlformats.org/officeDocument/2006/relationships/hyperlink" Target="mailto:tropheedelavigneronne@yahoo.fr" TargetMode="External"/><Relationship Id="rId30" Type="http://schemas.openxmlformats.org/officeDocument/2006/relationships/hyperlink" Target="mailto:daniel.clauss@lanxess.com" TargetMode="External"/><Relationship Id="rId31" Type="http://schemas.openxmlformats.org/officeDocument/2006/relationships/hyperlink" Target="mailto:ana.fcjab@athle.com" TargetMode="External"/><Relationship Id="rId32" Type="http://schemas.openxmlformats.org/officeDocument/2006/relationships/hyperlink" Target="mailto:charles.e.klein@wanadoo.fr" TargetMode="External"/><Relationship Id="rId33" Type="http://schemas.openxmlformats.org/officeDocument/2006/relationships/hyperlink" Target="mailto:raymond.basch@laposte.net" TargetMode="External"/><Relationship Id="rId34" Type="http://schemas.openxmlformats.org/officeDocument/2006/relationships/hyperlink" Target="mailto:hjack.heitz@aol.com" TargetMode="External"/><Relationship Id="rId35" Type="http://schemas.openxmlformats.org/officeDocument/2006/relationships/hyperlink" Target="mailto:suzanne.greiner@yahoo.fr" TargetMode="External"/><Relationship Id="rId36" Type="http://schemas.openxmlformats.org/officeDocument/2006/relationships/hyperlink" Target="mailto:sansonol@e-i.com" TargetMode="External"/><Relationship Id="rId37" Type="http://schemas.openxmlformats.org/officeDocument/2006/relationships/hyperlink" Target="mailto:decouvertes@association-decouvertes.org" TargetMode="External"/><Relationship Id="rId38" Type="http://schemas.openxmlformats.org/officeDocument/2006/relationships/hyperlink" Target="mailto:ot@obernai.fr" TargetMode="External"/><Relationship Id="rId39" Type="http://schemas.openxmlformats.org/officeDocument/2006/relationships/hyperlink" Target="mailto:jl.weinstein@weinstein.fr" TargetMode="External"/><Relationship Id="rId40" Type="http://schemas.openxmlformats.org/officeDocument/2006/relationships/hyperlink" Target="mailto:j-c.wagner@orange.fr" TargetMode="External"/><Relationship Id="rId41" Type="http://schemas.openxmlformats.org/officeDocument/2006/relationships/hyperlink" Target="mailto:officesportsstrasbourg@wanadoo.fr" TargetMode="External"/><Relationship Id="rId42" Type="http://schemas.openxmlformats.org/officeDocument/2006/relationships/hyperlink" Target="mailto:mac.crea@free.fr" TargetMode="External"/><Relationship Id="rId43" Type="http://schemas.openxmlformats.org/officeDocument/2006/relationships/hyperlink" Target="mailto:v.stiltz@mairie-saverne.fr" TargetMode="External"/><Relationship Id="rId44" Type="http://schemas.openxmlformats.org/officeDocument/2006/relationships/hyperlink" Target="mailto:flaux@coop-alsace.fr" TargetMode="External"/><Relationship Id="rId45" Type="http://schemas.openxmlformats.org/officeDocument/2006/relationships/hyperlink" Target="mailto:mairie@reichshoffen.fr" TargetMode="External"/><Relationship Id="rId46" Type="http://schemas.openxmlformats.org/officeDocument/2006/relationships/hyperlink" Target="mailto:foyer.rural.waldolwisheim@orange.fr" TargetMode="External"/><Relationship Id="rId47" Type="http://schemas.openxmlformats.org/officeDocument/2006/relationships/hyperlink" Target="mailto:viviane.hissler@estvideo.fr" TargetMode="External"/><Relationship Id="rId48" Type="http://schemas.openxmlformats.org/officeDocument/2006/relationships/hyperlink" Target="mailto:rocex@aol.com" TargetMode="External"/><Relationship Id="rId49" Type="http://schemas.openxmlformats.org/officeDocument/2006/relationships/hyperlink" Target="mailto:sg.mairieingwiller@orange.fr" TargetMode="External"/><Relationship Id="rId50" Type="http://schemas.openxmlformats.org/officeDocument/2006/relationships/hyperlink" Target="mailto:kapfer.joseph@neuf;fr" TargetMode="External"/><Relationship Id="rId51" Type="http://schemas.openxmlformats.org/officeDocument/2006/relationships/hyperlink" Target="mailto:georges.delorme@yahoo.fr" TargetMode="External"/><Relationship Id="rId52" Type="http://schemas.openxmlformats.org/officeDocument/2006/relationships/hyperlink" Target="mailto:fvoegel@gmail.com" TargetMode="External"/><Relationship Id="rId53" Type="http://schemas.openxmlformats.org/officeDocument/2006/relationships/hyperlink" Target="mailto:jeunesse-sports@ville-hoenheim.fr" TargetMode="External"/><Relationship Id="rId54" Type="http://schemas.openxmlformats.org/officeDocument/2006/relationships/hyperlink" Target="mailto:dem.klein@evc.net" TargetMode="External"/><Relationship Id="rId55" Type="http://schemas.openxmlformats.org/officeDocument/2006/relationships/hyperlink" Target="mailto:arnaud.paclet@ville-schirmeck.fr" TargetMode="External"/><Relationship Id="rId56" Type="http://schemas.openxmlformats.org/officeDocument/2006/relationships/hyperlink" Target="mailto:running.stevi@free.fr" TargetMode="External"/><Relationship Id="rId57" Type="http://schemas.openxmlformats.org/officeDocument/2006/relationships/hyperlink" Target="mailto:alain.vorburger0763@orange.fr" TargetMode="External"/><Relationship Id="rId58" Type="http://schemas.openxmlformats.org/officeDocument/2006/relationships/hyperlink" Target="mailto:jjeanluc@live.fr" TargetMode="External"/><Relationship Id="rId59" Type="http://schemas.openxmlformats.org/officeDocument/2006/relationships/hyperlink" Target="mailto:mimile.frantz@wanadoo.fr" TargetMode="External"/><Relationship Id="rId60" Type="http://schemas.openxmlformats.org/officeDocument/2006/relationships/hyperlink" Target="mailto:wewea.association@wanadoo.fr" TargetMode="External"/><Relationship Id="rId61" Type="http://schemas.openxmlformats.org/officeDocument/2006/relationships/hyperlink" Target="mailto:quiriroy@aol.com" TargetMode="External"/><Relationship Id="rId62" Type="http://schemas.openxmlformats.org/officeDocument/2006/relationships/hyperlink" Target="mailto:p.dahlem@orange.fr" TargetMode="External"/><Relationship Id="rId63" Type="http://schemas.openxmlformats.org/officeDocument/2006/relationships/hyperlink" Target="mailto:francois.safah@wanadoo.fr" TargetMode="External"/><Relationship Id="rId64" Type="http://schemas.openxmlformats.org/officeDocument/2006/relationships/hyperlink" Target="mailto:narcisse.mougel@orange.fr" TargetMode="External"/><Relationship Id="rId65" Type="http://schemas.openxmlformats.org/officeDocument/2006/relationships/hyperlink" Target="mailto:usventron@wanadoo.fr" TargetMode="External"/><Relationship Id="rId66" Type="http://schemas.openxmlformats.org/officeDocument/2006/relationships/hyperlink" Target="mailto:herve.delarras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0" ySplit="1" topLeftCell="BM8" activePane="bottomLeft" state="frozen"/>
      <selection pane="topLeft" activeCell="A7" activeCellId="0" sqref="A7"/>
      <selection pane="bottomLeft" activeCell="A7" activeCellId="0" sqref="A7"/>
    </sheetView>
  </sheetViews>
  <sheetFormatPr defaultColWidth="11.29296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6.15"/>
    <col collapsed="false" customWidth="true" hidden="false" outlineLevel="0" max="3" min="3" style="0" width="45.65"/>
    <col collapsed="false" customWidth="true" hidden="false" outlineLevel="0" max="4" min="4" style="1" width="28.49"/>
    <col collapsed="false" customWidth="true" hidden="false" outlineLevel="0" max="7" min="5" style="0" width="3.32"/>
    <col collapsed="false" customWidth="true" hidden="false" outlineLevel="0" max="8" min="8" style="2" width="7.65"/>
    <col collapsed="false" customWidth="true" hidden="false" outlineLevel="0" max="9" min="9" style="0" width="3.32"/>
    <col collapsed="false" customWidth="true" hidden="false" outlineLevel="0" max="10" min="10" style="3" width="3.83"/>
    <col collapsed="false" customWidth="true" hidden="false" outlineLevel="0" max="13" min="11" style="0" width="3.32"/>
    <col collapsed="false" customWidth="true" hidden="false" outlineLevel="0" max="14" min="14" style="1" width="14.83"/>
    <col collapsed="false" customWidth="true" hidden="false" outlineLevel="0" max="15" min="15" style="0" width="5.15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</row>
    <row r="2" customFormat="false" ht="15.75" hidden="false" customHeight="false" outlineLevel="0" collapsed="false">
      <c r="A2" s="4" t="s">
        <v>1</v>
      </c>
      <c r="B2" s="4"/>
      <c r="C2" s="4"/>
      <c r="D2" s="7"/>
      <c r="E2" s="7"/>
      <c r="F2" s="7"/>
      <c r="G2" s="7"/>
      <c r="I2" s="7"/>
      <c r="J2" s="8"/>
      <c r="K2" s="7"/>
      <c r="L2" s="7"/>
      <c r="M2" s="7"/>
      <c r="N2" s="9"/>
      <c r="O2" s="7"/>
    </row>
    <row r="3" customFormat="false" ht="15.75" hidden="false" customHeight="false" outlineLevel="0" collapsed="false">
      <c r="A3" s="4" t="s">
        <v>2</v>
      </c>
      <c r="B3" s="4"/>
      <c r="C3" s="4"/>
      <c r="D3" s="7"/>
      <c r="E3" s="7"/>
      <c r="F3" s="7"/>
      <c r="G3" s="7"/>
      <c r="I3" s="7"/>
      <c r="J3" s="8"/>
      <c r="K3" s="7"/>
      <c r="L3" s="7"/>
      <c r="M3" s="7"/>
      <c r="N3" s="10"/>
      <c r="O3" s="7"/>
    </row>
    <row r="4" customFormat="false" ht="20.1" hidden="false" customHeight="true" outlineLevel="0" collapsed="false">
      <c r="A4" s="4"/>
      <c r="B4" s="7"/>
      <c r="C4" s="7"/>
      <c r="E4" s="7"/>
      <c r="F4" s="7"/>
      <c r="G4" s="7"/>
      <c r="I4" s="7"/>
      <c r="J4" s="8"/>
      <c r="K4" s="7"/>
      <c r="L4" s="7"/>
      <c r="M4" s="7"/>
      <c r="O4" s="7"/>
    </row>
    <row r="5" customFormat="false" ht="18.75" hidden="false" customHeight="false" outlineLevel="0" collapsed="false">
      <c r="A5" s="11" t="e">
        <f aca="false">"CALENDRIER DES COURSES HORS-STADE "&amp;#REF!&amp;" - "&amp;#REF!</f>
        <v>#REF!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0.1" hidden="false" customHeight="true" outlineLevel="0" collapsed="false">
      <c r="A6" s="12"/>
      <c r="C6" s="1"/>
      <c r="D6" s="0"/>
    </row>
    <row r="7" customFormat="false" ht="82.5" hidden="false" customHeight="fals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6" t="s">
        <v>7</v>
      </c>
      <c r="F7" s="16" t="s">
        <v>8</v>
      </c>
      <c r="G7" s="16" t="s">
        <v>9</v>
      </c>
      <c r="H7" s="17" t="s">
        <v>10</v>
      </c>
      <c r="I7" s="16" t="s">
        <v>11</v>
      </c>
      <c r="J7" s="18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 t="s">
        <v>17</v>
      </c>
    </row>
    <row r="8" s="3" customFormat="true" ht="11.25" hidden="false" customHeight="true" outlineLevel="0" collapsed="false">
      <c r="A8" s="19"/>
      <c r="B8" s="20"/>
      <c r="C8" s="21" t="s">
        <v>18</v>
      </c>
      <c r="D8" s="22"/>
      <c r="E8" s="23"/>
      <c r="F8" s="23"/>
      <c r="G8" s="23"/>
      <c r="H8" s="24"/>
      <c r="I8" s="23"/>
      <c r="J8" s="23"/>
      <c r="K8" s="23"/>
      <c r="L8" s="23"/>
      <c r="M8" s="23"/>
      <c r="N8" s="22"/>
      <c r="O8" s="25"/>
    </row>
    <row r="9" s="3" customFormat="true" ht="11.25" hidden="false" customHeight="true" outlineLevel="0" collapsed="false">
      <c r="A9" s="19" t="s">
        <v>19</v>
      </c>
      <c r="B9" s="20" t="s">
        <v>20</v>
      </c>
      <c r="C9" s="22" t="s">
        <v>21</v>
      </c>
      <c r="D9" s="22" t="s">
        <v>22</v>
      </c>
      <c r="E9" s="23"/>
      <c r="F9" s="23"/>
      <c r="G9" s="23"/>
      <c r="H9" s="26" t="s">
        <v>23</v>
      </c>
      <c r="I9" s="23"/>
      <c r="J9" s="23" t="s">
        <v>24</v>
      </c>
      <c r="K9" s="23"/>
      <c r="L9" s="23"/>
      <c r="M9" s="23"/>
      <c r="N9" s="22" t="s">
        <v>25</v>
      </c>
      <c r="O9" s="23" t="n">
        <v>47</v>
      </c>
    </row>
    <row r="10" s="3" customFormat="true" ht="11.25" hidden="false" customHeight="true" outlineLevel="0" collapsed="false">
      <c r="A10" s="19" t="s">
        <v>19</v>
      </c>
      <c r="B10" s="20" t="s">
        <v>26</v>
      </c>
      <c r="C10" s="22" t="s">
        <v>27</v>
      </c>
      <c r="D10" s="22" t="s">
        <v>28</v>
      </c>
      <c r="E10" s="23"/>
      <c r="F10" s="23"/>
      <c r="G10" s="23"/>
      <c r="H10" s="26" t="s">
        <v>29</v>
      </c>
      <c r="I10" s="23"/>
      <c r="J10" s="23"/>
      <c r="K10" s="23"/>
      <c r="L10" s="23"/>
      <c r="M10" s="23" t="s">
        <v>24</v>
      </c>
      <c r="N10" s="22" t="s">
        <v>30</v>
      </c>
      <c r="O10" s="25" t="n">
        <v>129</v>
      </c>
    </row>
    <row r="11" s="3" customFormat="true" ht="11.25" hidden="false" customHeight="true" outlineLevel="0" collapsed="false">
      <c r="A11" s="19" t="s">
        <v>19</v>
      </c>
      <c r="B11" s="20" t="s">
        <v>31</v>
      </c>
      <c r="C11" s="22" t="s">
        <v>27</v>
      </c>
      <c r="D11" s="22" t="s">
        <v>28</v>
      </c>
      <c r="E11" s="23"/>
      <c r="F11" s="23"/>
      <c r="G11" s="23"/>
      <c r="H11" s="26" t="s">
        <v>32</v>
      </c>
      <c r="I11" s="23"/>
      <c r="J11" s="23"/>
      <c r="K11" s="23"/>
      <c r="L11" s="23"/>
      <c r="M11" s="23" t="s">
        <v>24</v>
      </c>
      <c r="N11" s="22" t="s">
        <v>30</v>
      </c>
      <c r="O11" s="25" t="n">
        <v>129</v>
      </c>
    </row>
    <row r="12" s="3" customFormat="true" ht="11.25" hidden="false" customHeight="true" outlineLevel="0" collapsed="false">
      <c r="A12" s="19" t="s">
        <v>33</v>
      </c>
      <c r="B12" s="20" t="s">
        <v>34</v>
      </c>
      <c r="C12" s="22" t="s">
        <v>35</v>
      </c>
      <c r="D12" s="22" t="s">
        <v>36</v>
      </c>
      <c r="E12" s="23"/>
      <c r="F12" s="23"/>
      <c r="G12" s="23" t="s">
        <v>24</v>
      </c>
      <c r="H12" s="26" t="s">
        <v>29</v>
      </c>
      <c r="I12" s="23"/>
      <c r="J12" s="23"/>
      <c r="K12" s="23"/>
      <c r="L12" s="23"/>
      <c r="M12" s="23" t="s">
        <v>24</v>
      </c>
      <c r="N12" s="22" t="s">
        <v>37</v>
      </c>
      <c r="O12" s="25" t="n">
        <v>109</v>
      </c>
    </row>
    <row r="13" s="3" customFormat="true" ht="11.25" hidden="false" customHeight="true" outlineLevel="0" collapsed="false">
      <c r="A13" s="19" t="s">
        <v>33</v>
      </c>
      <c r="B13" s="20" t="s">
        <v>20</v>
      </c>
      <c r="C13" s="22" t="s">
        <v>35</v>
      </c>
      <c r="D13" s="22" t="s">
        <v>36</v>
      </c>
      <c r="E13" s="23"/>
      <c r="F13" s="23"/>
      <c r="G13" s="23" t="s">
        <v>24</v>
      </c>
      <c r="H13" s="26" t="s">
        <v>32</v>
      </c>
      <c r="I13" s="23"/>
      <c r="J13" s="23"/>
      <c r="K13" s="23"/>
      <c r="L13" s="23"/>
      <c r="M13" s="23" t="s">
        <v>24</v>
      </c>
      <c r="N13" s="22" t="s">
        <v>37</v>
      </c>
      <c r="O13" s="25" t="n">
        <v>109</v>
      </c>
    </row>
    <row r="14" s="3" customFormat="true" ht="11.25" hidden="false" customHeight="true" outlineLevel="0" collapsed="false">
      <c r="A14" s="19" t="s">
        <v>38</v>
      </c>
      <c r="B14" s="20" t="s">
        <v>39</v>
      </c>
      <c r="C14" s="22" t="s">
        <v>40</v>
      </c>
      <c r="D14" s="22" t="s">
        <v>41</v>
      </c>
      <c r="E14" s="23"/>
      <c r="F14" s="23"/>
      <c r="G14" s="23"/>
      <c r="H14" s="26" t="s">
        <v>29</v>
      </c>
      <c r="I14" s="23"/>
      <c r="J14" s="23"/>
      <c r="K14" s="23"/>
      <c r="L14" s="23"/>
      <c r="M14" s="23" t="s">
        <v>24</v>
      </c>
      <c r="N14" s="22" t="s">
        <v>42</v>
      </c>
      <c r="O14" s="25" t="n">
        <v>125</v>
      </c>
    </row>
    <row r="15" s="3" customFormat="true" ht="11.25" hidden="false" customHeight="true" outlineLevel="0" collapsed="false">
      <c r="A15" s="19" t="s">
        <v>38</v>
      </c>
      <c r="B15" s="20" t="s">
        <v>43</v>
      </c>
      <c r="C15" s="22" t="s">
        <v>40</v>
      </c>
      <c r="D15" s="22" t="s">
        <v>41</v>
      </c>
      <c r="E15" s="23"/>
      <c r="F15" s="23" t="s">
        <v>24</v>
      </c>
      <c r="G15" s="23"/>
      <c r="H15" s="24" t="s">
        <v>32</v>
      </c>
      <c r="I15" s="23"/>
      <c r="J15" s="23"/>
      <c r="K15" s="23"/>
      <c r="L15" s="23"/>
      <c r="M15" s="23" t="s">
        <v>24</v>
      </c>
      <c r="N15" s="22" t="s">
        <v>42</v>
      </c>
      <c r="O15" s="25" t="n">
        <v>125</v>
      </c>
    </row>
    <row r="16" s="3" customFormat="true" ht="11.25" hidden="false" customHeight="true" outlineLevel="0" collapsed="false">
      <c r="A16" s="19" t="s">
        <v>38</v>
      </c>
      <c r="B16" s="20" t="s">
        <v>44</v>
      </c>
      <c r="C16" s="22" t="s">
        <v>45</v>
      </c>
      <c r="D16" s="22" t="s">
        <v>46</v>
      </c>
      <c r="E16" s="23"/>
      <c r="F16" s="23" t="s">
        <v>24</v>
      </c>
      <c r="G16" s="23" t="s">
        <v>24</v>
      </c>
      <c r="H16" s="24" t="s">
        <v>32</v>
      </c>
      <c r="I16" s="23" t="s">
        <v>24</v>
      </c>
      <c r="J16" s="23"/>
      <c r="K16" s="23" t="s">
        <v>24</v>
      </c>
      <c r="L16" s="23"/>
      <c r="M16" s="23" t="s">
        <v>24</v>
      </c>
      <c r="N16" s="22" t="s">
        <v>47</v>
      </c>
      <c r="O16" s="25" t="n">
        <v>2</v>
      </c>
    </row>
    <row r="17" s="3" customFormat="true" ht="11.25" hidden="false" customHeight="true" outlineLevel="0" collapsed="false">
      <c r="A17" s="19" t="s">
        <v>38</v>
      </c>
      <c r="B17" s="20" t="s">
        <v>48</v>
      </c>
      <c r="C17" s="22" t="s">
        <v>49</v>
      </c>
      <c r="D17" s="22" t="s">
        <v>46</v>
      </c>
      <c r="E17" s="23" t="s">
        <v>50</v>
      </c>
      <c r="F17" s="23" t="s">
        <v>24</v>
      </c>
      <c r="G17" s="23" t="s">
        <v>24</v>
      </c>
      <c r="H17" s="24" t="s">
        <v>32</v>
      </c>
      <c r="I17" s="23" t="s">
        <v>24</v>
      </c>
      <c r="J17" s="23"/>
      <c r="K17" s="23"/>
      <c r="L17" s="23"/>
      <c r="M17" s="23" t="s">
        <v>24</v>
      </c>
      <c r="N17" s="22" t="s">
        <v>47</v>
      </c>
      <c r="O17" s="25" t="n">
        <v>2</v>
      </c>
    </row>
    <row r="18" s="3" customFormat="true" ht="11.25" hidden="false" customHeight="true" outlineLevel="0" collapsed="false">
      <c r="A18" s="19" t="s">
        <v>51</v>
      </c>
      <c r="B18" s="20" t="s">
        <v>52</v>
      </c>
      <c r="C18" s="22" t="s">
        <v>53</v>
      </c>
      <c r="D18" s="22" t="s">
        <v>54</v>
      </c>
      <c r="E18" s="23"/>
      <c r="F18" s="23"/>
      <c r="G18" s="23" t="s">
        <v>24</v>
      </c>
      <c r="H18" s="26" t="n">
        <v>4.5</v>
      </c>
      <c r="I18" s="23"/>
      <c r="J18" s="23"/>
      <c r="K18" s="23"/>
      <c r="L18" s="23"/>
      <c r="M18" s="23" t="s">
        <v>24</v>
      </c>
      <c r="N18" s="22" t="s">
        <v>55</v>
      </c>
      <c r="O18" s="25" t="s">
        <v>56</v>
      </c>
    </row>
    <row r="19" s="3" customFormat="true" ht="11.25" hidden="false" customHeight="true" outlineLevel="0" collapsed="false">
      <c r="A19" s="19" t="s">
        <v>51</v>
      </c>
      <c r="B19" s="20" t="s">
        <v>52</v>
      </c>
      <c r="C19" s="22" t="s">
        <v>53</v>
      </c>
      <c r="D19" s="22" t="s">
        <v>54</v>
      </c>
      <c r="E19" s="23"/>
      <c r="F19" s="23"/>
      <c r="G19" s="23" t="s">
        <v>24</v>
      </c>
      <c r="H19" s="26" t="s">
        <v>57</v>
      </c>
      <c r="I19" s="23"/>
      <c r="J19" s="23"/>
      <c r="K19" s="23"/>
      <c r="L19" s="23"/>
      <c r="M19" s="23" t="s">
        <v>24</v>
      </c>
      <c r="N19" s="22" t="s">
        <v>55</v>
      </c>
      <c r="O19" s="25" t="s">
        <v>56</v>
      </c>
    </row>
    <row r="20" s="3" customFormat="true" ht="11.25" hidden="false" customHeight="true" outlineLevel="0" collapsed="false">
      <c r="A20" s="19" t="s">
        <v>58</v>
      </c>
      <c r="B20" s="20" t="s">
        <v>59</v>
      </c>
      <c r="C20" s="22" t="s">
        <v>60</v>
      </c>
      <c r="D20" s="22" t="s">
        <v>61</v>
      </c>
      <c r="E20" s="23"/>
      <c r="F20" s="23"/>
      <c r="G20" s="23" t="s">
        <v>24</v>
      </c>
      <c r="H20" s="26" t="n">
        <v>10.3</v>
      </c>
      <c r="I20" s="23"/>
      <c r="J20" s="23"/>
      <c r="K20" s="23"/>
      <c r="L20" s="23"/>
      <c r="M20" s="23" t="s">
        <v>24</v>
      </c>
      <c r="N20" s="22" t="s">
        <v>62</v>
      </c>
      <c r="O20" s="25" t="n">
        <v>63</v>
      </c>
    </row>
    <row r="21" s="3" customFormat="true" ht="11.25" hidden="false" customHeight="true" outlineLevel="0" collapsed="false">
      <c r="A21" s="19" t="s">
        <v>58</v>
      </c>
      <c r="B21" s="20" t="s">
        <v>63</v>
      </c>
      <c r="C21" s="22" t="s">
        <v>64</v>
      </c>
      <c r="D21" s="22" t="s">
        <v>65</v>
      </c>
      <c r="E21" s="23"/>
      <c r="F21" s="23"/>
      <c r="G21" s="23"/>
      <c r="H21" s="26" t="s">
        <v>29</v>
      </c>
      <c r="I21" s="23"/>
      <c r="J21" s="23"/>
      <c r="K21" s="23"/>
      <c r="L21" s="23"/>
      <c r="M21" s="23" t="s">
        <v>24</v>
      </c>
      <c r="N21" s="22" t="s">
        <v>66</v>
      </c>
      <c r="O21" s="25" t="n">
        <v>128</v>
      </c>
    </row>
    <row r="22" s="3" customFormat="true" ht="11.25" hidden="false" customHeight="true" outlineLevel="0" collapsed="false">
      <c r="A22" s="19" t="s">
        <v>58</v>
      </c>
      <c r="B22" s="20" t="s">
        <v>44</v>
      </c>
      <c r="C22" s="22" t="s">
        <v>64</v>
      </c>
      <c r="D22" s="22" t="s">
        <v>65</v>
      </c>
      <c r="E22" s="23"/>
      <c r="F22" s="23"/>
      <c r="G22" s="23"/>
      <c r="H22" s="26" t="s">
        <v>32</v>
      </c>
      <c r="I22" s="23"/>
      <c r="J22" s="23"/>
      <c r="K22" s="23"/>
      <c r="L22" s="23"/>
      <c r="M22" s="23" t="s">
        <v>24</v>
      </c>
      <c r="N22" s="22" t="s">
        <v>66</v>
      </c>
      <c r="O22" s="25" t="n">
        <v>128</v>
      </c>
    </row>
    <row r="23" s="3" customFormat="true" ht="12" hidden="false" customHeight="true" outlineLevel="0" collapsed="false">
      <c r="A23" s="19" t="s">
        <v>58</v>
      </c>
      <c r="B23" s="20" t="s">
        <v>59</v>
      </c>
      <c r="C23" s="22" t="s">
        <v>67</v>
      </c>
      <c r="D23" s="22" t="s">
        <v>68</v>
      </c>
      <c r="E23" s="23"/>
      <c r="F23" s="23"/>
      <c r="G23" s="23"/>
      <c r="H23" s="26" t="n">
        <v>16.5</v>
      </c>
      <c r="I23" s="23"/>
      <c r="J23" s="23" t="s">
        <v>24</v>
      </c>
      <c r="K23" s="23"/>
      <c r="L23" s="23"/>
      <c r="M23" s="23"/>
      <c r="N23" s="22" t="s">
        <v>69</v>
      </c>
      <c r="O23" s="23" t="n">
        <v>156</v>
      </c>
    </row>
    <row r="24" s="3" customFormat="true" ht="11.25" hidden="false" customHeight="true" outlineLevel="0" collapsed="false">
      <c r="A24" s="19" t="s">
        <v>58</v>
      </c>
      <c r="B24" s="20"/>
      <c r="C24" s="22" t="s">
        <v>70</v>
      </c>
      <c r="D24" s="22" t="s">
        <v>71</v>
      </c>
      <c r="E24" s="23" t="s">
        <v>72</v>
      </c>
      <c r="F24" s="23" t="s">
        <v>24</v>
      </c>
      <c r="G24" s="23" t="s">
        <v>24</v>
      </c>
      <c r="H24" s="26" t="n">
        <v>21.1</v>
      </c>
      <c r="I24" s="23" t="s">
        <v>24</v>
      </c>
      <c r="J24" s="23"/>
      <c r="K24" s="23"/>
      <c r="L24" s="23"/>
      <c r="M24" s="23"/>
      <c r="N24" s="22" t="s">
        <v>73</v>
      </c>
      <c r="O24" s="25" t="n">
        <v>128</v>
      </c>
    </row>
    <row r="25" s="3" customFormat="true" ht="11.25" hidden="false" customHeight="true" outlineLevel="0" collapsed="false">
      <c r="A25" s="19" t="s">
        <v>74</v>
      </c>
      <c r="B25" s="20" t="s">
        <v>63</v>
      </c>
      <c r="C25" s="22" t="s">
        <v>75</v>
      </c>
      <c r="D25" s="22" t="s">
        <v>76</v>
      </c>
      <c r="E25" s="23"/>
      <c r="F25" s="23"/>
      <c r="G25" s="23"/>
      <c r="H25" s="26" t="n">
        <v>6.7</v>
      </c>
      <c r="I25" s="23"/>
      <c r="J25" s="23" t="s">
        <v>24</v>
      </c>
      <c r="K25" s="23"/>
      <c r="L25" s="23"/>
      <c r="M25" s="23"/>
      <c r="N25" s="22" t="s">
        <v>77</v>
      </c>
      <c r="O25" s="25" t="n">
        <v>48</v>
      </c>
    </row>
    <row r="26" s="3" customFormat="true" ht="11.25" hidden="false" customHeight="true" outlineLevel="0" collapsed="false">
      <c r="A26" s="19" t="s">
        <v>74</v>
      </c>
      <c r="B26" s="20" t="s">
        <v>63</v>
      </c>
      <c r="C26" s="22" t="s">
        <v>78</v>
      </c>
      <c r="D26" s="22" t="s">
        <v>76</v>
      </c>
      <c r="E26" s="23"/>
      <c r="F26" s="23"/>
      <c r="G26" s="23"/>
      <c r="H26" s="26" t="n">
        <v>6.7</v>
      </c>
      <c r="I26" s="23"/>
      <c r="J26" s="23"/>
      <c r="K26" s="23"/>
      <c r="L26" s="23"/>
      <c r="M26" s="23"/>
      <c r="N26" s="22" t="s">
        <v>77</v>
      </c>
      <c r="O26" s="25" t="n">
        <v>48</v>
      </c>
    </row>
    <row r="27" s="3" customFormat="true" ht="11.25" hidden="false" customHeight="true" outlineLevel="0" collapsed="false">
      <c r="A27" s="19" t="s">
        <v>74</v>
      </c>
      <c r="B27" s="20" t="s">
        <v>39</v>
      </c>
      <c r="C27" s="22" t="s">
        <v>79</v>
      </c>
      <c r="D27" s="22" t="s">
        <v>80</v>
      </c>
      <c r="E27" s="23"/>
      <c r="F27" s="23"/>
      <c r="G27" s="23"/>
      <c r="H27" s="26" t="s">
        <v>32</v>
      </c>
      <c r="I27" s="23" t="s">
        <v>24</v>
      </c>
      <c r="J27" s="23"/>
      <c r="K27" s="23"/>
      <c r="L27" s="23"/>
      <c r="M27" s="23" t="s">
        <v>24</v>
      </c>
      <c r="N27" s="22" t="s">
        <v>81</v>
      </c>
      <c r="O27" s="25" t="n">
        <v>121</v>
      </c>
    </row>
    <row r="28" s="3" customFormat="true" ht="11.25" hidden="false" customHeight="true" outlineLevel="0" collapsed="false">
      <c r="A28" s="19" t="s">
        <v>74</v>
      </c>
      <c r="B28" s="20" t="s">
        <v>44</v>
      </c>
      <c r="C28" s="22" t="s">
        <v>79</v>
      </c>
      <c r="D28" s="22" t="s">
        <v>80</v>
      </c>
      <c r="E28" s="23"/>
      <c r="F28" s="23"/>
      <c r="G28" s="23"/>
      <c r="H28" s="26" t="s">
        <v>82</v>
      </c>
      <c r="I28" s="23" t="s">
        <v>24</v>
      </c>
      <c r="J28" s="23"/>
      <c r="K28" s="23"/>
      <c r="L28" s="23"/>
      <c r="M28" s="23" t="s">
        <v>24</v>
      </c>
      <c r="N28" s="22" t="s">
        <v>81</v>
      </c>
      <c r="O28" s="25" t="n">
        <v>121</v>
      </c>
    </row>
    <row r="29" s="3" customFormat="true" ht="11.25" hidden="false" customHeight="true" outlineLevel="0" collapsed="false">
      <c r="A29" s="19" t="s">
        <v>74</v>
      </c>
      <c r="B29" s="20" t="s">
        <v>83</v>
      </c>
      <c r="C29" s="22" t="s">
        <v>79</v>
      </c>
      <c r="D29" s="22" t="s">
        <v>80</v>
      </c>
      <c r="E29" s="23"/>
      <c r="F29" s="23"/>
      <c r="G29" s="23"/>
      <c r="H29" s="26" t="s">
        <v>29</v>
      </c>
      <c r="I29" s="23" t="s">
        <v>24</v>
      </c>
      <c r="J29" s="23"/>
      <c r="K29" s="23"/>
      <c r="L29" s="23"/>
      <c r="M29" s="23" t="s">
        <v>24</v>
      </c>
      <c r="N29" s="22" t="s">
        <v>81</v>
      </c>
      <c r="O29" s="25" t="n">
        <v>121</v>
      </c>
    </row>
    <row r="30" s="3" customFormat="true" ht="11.25" hidden="false" customHeight="true" outlineLevel="0" collapsed="false">
      <c r="A30" s="19" t="s">
        <v>74</v>
      </c>
      <c r="B30" s="20" t="s">
        <v>59</v>
      </c>
      <c r="C30" s="22" t="s">
        <v>84</v>
      </c>
      <c r="D30" s="22" t="s">
        <v>85</v>
      </c>
      <c r="E30" s="23"/>
      <c r="F30" s="23"/>
      <c r="G30" s="23" t="s">
        <v>24</v>
      </c>
      <c r="H30" s="24" t="n">
        <v>21.1</v>
      </c>
      <c r="I30" s="23" t="s">
        <v>24</v>
      </c>
      <c r="J30" s="23"/>
      <c r="K30" s="23"/>
      <c r="L30" s="23"/>
      <c r="M30" s="23"/>
      <c r="N30" s="22" t="s">
        <v>86</v>
      </c>
      <c r="O30" s="25" t="n">
        <v>135</v>
      </c>
    </row>
    <row r="31" s="3" customFormat="true" ht="11.25" hidden="false" customHeight="true" outlineLevel="0" collapsed="false">
      <c r="A31" s="19"/>
      <c r="B31" s="20"/>
      <c r="C31" s="22"/>
      <c r="D31" s="22"/>
      <c r="E31" s="23"/>
      <c r="F31" s="23"/>
      <c r="G31" s="23"/>
      <c r="H31" s="24"/>
      <c r="I31" s="23"/>
      <c r="J31" s="23"/>
      <c r="K31" s="23"/>
      <c r="L31" s="23"/>
      <c r="M31" s="23"/>
      <c r="N31" s="22"/>
      <c r="O31" s="25"/>
    </row>
    <row r="32" s="3" customFormat="true" ht="11.25" hidden="false" customHeight="true" outlineLevel="0" collapsed="false">
      <c r="A32" s="19"/>
      <c r="B32" s="20"/>
      <c r="C32" s="21" t="s">
        <v>87</v>
      </c>
      <c r="D32" s="22"/>
      <c r="E32" s="23"/>
      <c r="F32" s="23"/>
      <c r="G32" s="23"/>
      <c r="H32" s="24"/>
      <c r="I32" s="23"/>
      <c r="J32" s="23"/>
      <c r="K32" s="23"/>
      <c r="L32" s="23"/>
      <c r="M32" s="23"/>
      <c r="N32" s="22"/>
      <c r="O32" s="25"/>
    </row>
    <row r="33" s="3" customFormat="true" ht="11.25" hidden="false" customHeight="true" outlineLevel="0" collapsed="false">
      <c r="A33" s="19"/>
      <c r="B33" s="20"/>
      <c r="C33" s="22" t="s">
        <v>88</v>
      </c>
      <c r="D33" s="22" t="s">
        <v>89</v>
      </c>
      <c r="E33" s="23" t="s">
        <v>72</v>
      </c>
      <c r="F33" s="23"/>
      <c r="G33" s="23" t="s">
        <v>24</v>
      </c>
      <c r="H33" s="26" t="s">
        <v>90</v>
      </c>
      <c r="I33" s="23" t="s">
        <v>24</v>
      </c>
      <c r="J33" s="23"/>
      <c r="K33" s="23" t="s">
        <v>24</v>
      </c>
      <c r="L33" s="23"/>
      <c r="M33" s="23"/>
      <c r="N33" s="22" t="s">
        <v>73</v>
      </c>
      <c r="O33" s="23"/>
    </row>
    <row r="34" s="3" customFormat="true" ht="11.25" hidden="false" customHeight="true" outlineLevel="0" collapsed="false">
      <c r="A34" s="19" t="s">
        <v>91</v>
      </c>
      <c r="B34" s="20" t="s">
        <v>92</v>
      </c>
      <c r="C34" s="22" t="s">
        <v>93</v>
      </c>
      <c r="D34" s="22" t="s">
        <v>94</v>
      </c>
      <c r="E34" s="23"/>
      <c r="F34" s="23"/>
      <c r="G34" s="23"/>
      <c r="H34" s="24" t="s">
        <v>95</v>
      </c>
      <c r="I34" s="23"/>
      <c r="J34" s="23"/>
      <c r="K34" s="23"/>
      <c r="L34" s="23"/>
      <c r="M34" s="23"/>
      <c r="N34" s="22" t="s">
        <v>96</v>
      </c>
      <c r="O34" s="25" t="n">
        <v>89</v>
      </c>
    </row>
    <row r="35" s="3" customFormat="true" ht="11.25" hidden="false" customHeight="true" outlineLevel="0" collapsed="false">
      <c r="A35" s="19" t="s">
        <v>97</v>
      </c>
      <c r="B35" s="20" t="s">
        <v>63</v>
      </c>
      <c r="C35" s="22" t="s">
        <v>98</v>
      </c>
      <c r="D35" s="22" t="s">
        <v>99</v>
      </c>
      <c r="E35" s="23"/>
      <c r="F35" s="23"/>
      <c r="G35" s="23" t="s">
        <v>24</v>
      </c>
      <c r="H35" s="26" t="s">
        <v>29</v>
      </c>
      <c r="I35" s="23" t="s">
        <v>24</v>
      </c>
      <c r="J35" s="23"/>
      <c r="K35" s="23"/>
      <c r="L35" s="23"/>
      <c r="M35" s="23" t="s">
        <v>24</v>
      </c>
      <c r="N35" s="22" t="s">
        <v>100</v>
      </c>
      <c r="O35" s="23" t="n">
        <v>79</v>
      </c>
    </row>
    <row r="36" s="3" customFormat="true" ht="11.25" hidden="false" customHeight="true" outlineLevel="0" collapsed="false">
      <c r="A36" s="19" t="s">
        <v>97</v>
      </c>
      <c r="B36" s="20" t="s">
        <v>59</v>
      </c>
      <c r="C36" s="22" t="s">
        <v>101</v>
      </c>
      <c r="D36" s="22" t="s">
        <v>99</v>
      </c>
      <c r="E36" s="23" t="s">
        <v>50</v>
      </c>
      <c r="F36" s="23" t="s">
        <v>24</v>
      </c>
      <c r="G36" s="23" t="s">
        <v>24</v>
      </c>
      <c r="H36" s="26" t="s">
        <v>32</v>
      </c>
      <c r="I36" s="23" t="s">
        <v>24</v>
      </c>
      <c r="J36" s="23"/>
      <c r="K36" s="23"/>
      <c r="L36" s="23"/>
      <c r="M36" s="23" t="s">
        <v>24</v>
      </c>
      <c r="N36" s="22" t="s">
        <v>100</v>
      </c>
      <c r="O36" s="23" t="n">
        <v>79</v>
      </c>
    </row>
    <row r="37" s="3" customFormat="true" ht="11.25" hidden="false" customHeight="true" outlineLevel="0" collapsed="false">
      <c r="A37" s="19" t="s">
        <v>97</v>
      </c>
      <c r="B37" s="20" t="s">
        <v>59</v>
      </c>
      <c r="C37" s="27" t="s">
        <v>102</v>
      </c>
      <c r="D37" s="27" t="s">
        <v>103</v>
      </c>
      <c r="E37" s="28" t="s">
        <v>50</v>
      </c>
      <c r="F37" s="28" t="s">
        <v>24</v>
      </c>
      <c r="G37" s="28" t="s">
        <v>24</v>
      </c>
      <c r="H37" s="29" t="n">
        <v>42.195</v>
      </c>
      <c r="I37" s="28" t="s">
        <v>24</v>
      </c>
      <c r="J37" s="28"/>
      <c r="K37" s="28"/>
      <c r="L37" s="28"/>
      <c r="M37" s="28"/>
      <c r="N37" s="27" t="s">
        <v>104</v>
      </c>
      <c r="O37" s="28" t="n">
        <v>34</v>
      </c>
    </row>
    <row r="38" s="3" customFormat="true" ht="11.25" hidden="false" customHeight="true" outlineLevel="0" collapsed="false">
      <c r="A38" s="19" t="s">
        <v>97</v>
      </c>
      <c r="B38" s="20" t="s">
        <v>105</v>
      </c>
      <c r="C38" s="27" t="s">
        <v>106</v>
      </c>
      <c r="D38" s="27" t="s">
        <v>103</v>
      </c>
      <c r="E38" s="28"/>
      <c r="F38" s="28"/>
      <c r="G38" s="28"/>
      <c r="H38" s="29" t="s">
        <v>107</v>
      </c>
      <c r="I38" s="28" t="s">
        <v>24</v>
      </c>
      <c r="J38" s="28"/>
      <c r="K38" s="28"/>
      <c r="L38" s="28"/>
      <c r="M38" s="28"/>
      <c r="N38" s="27" t="s">
        <v>104</v>
      </c>
      <c r="O38" s="28" t="n">
        <v>34</v>
      </c>
    </row>
    <row r="39" s="3" customFormat="true" ht="11.25" hidden="false" customHeight="true" outlineLevel="0" collapsed="false">
      <c r="A39" s="19" t="s">
        <v>97</v>
      </c>
      <c r="B39" s="20" t="s">
        <v>44</v>
      </c>
      <c r="C39" s="27" t="s">
        <v>108</v>
      </c>
      <c r="D39" s="27" t="s">
        <v>109</v>
      </c>
      <c r="E39" s="28" t="s">
        <v>50</v>
      </c>
      <c r="F39" s="28" t="s">
        <v>24</v>
      </c>
      <c r="G39" s="28" t="s">
        <v>24</v>
      </c>
      <c r="H39" s="29" t="n">
        <v>21.1</v>
      </c>
      <c r="I39" s="28" t="s">
        <v>24</v>
      </c>
      <c r="J39" s="28"/>
      <c r="K39" s="28"/>
      <c r="L39" s="28"/>
      <c r="M39" s="28"/>
      <c r="N39" s="27" t="s">
        <v>104</v>
      </c>
      <c r="O39" s="28" t="n">
        <v>34</v>
      </c>
    </row>
    <row r="40" s="3" customFormat="true" ht="11.25" hidden="false" customHeight="true" outlineLevel="0" collapsed="false">
      <c r="A40" s="19" t="s">
        <v>97</v>
      </c>
      <c r="B40" s="20" t="s">
        <v>59</v>
      </c>
      <c r="C40" s="22" t="s">
        <v>110</v>
      </c>
      <c r="D40" s="22" t="s">
        <v>111</v>
      </c>
      <c r="E40" s="23"/>
      <c r="F40" s="23"/>
      <c r="G40" s="23"/>
      <c r="H40" s="24" t="n">
        <v>14.125</v>
      </c>
      <c r="I40" s="23"/>
      <c r="J40" s="23" t="s">
        <v>24</v>
      </c>
      <c r="K40" s="23"/>
      <c r="L40" s="23"/>
      <c r="M40" s="23"/>
      <c r="N40" s="22" t="s">
        <v>112</v>
      </c>
      <c r="O40" s="25" t="n">
        <v>16</v>
      </c>
    </row>
    <row r="41" s="3" customFormat="true" ht="11.25" hidden="false" customHeight="true" outlineLevel="0" collapsed="false">
      <c r="A41" s="19" t="s">
        <v>97</v>
      </c>
      <c r="B41" s="20"/>
      <c r="C41" s="22" t="s">
        <v>113</v>
      </c>
      <c r="D41" s="22"/>
      <c r="E41" s="23"/>
      <c r="F41" s="23"/>
      <c r="G41" s="23"/>
      <c r="H41" s="24"/>
      <c r="I41" s="23"/>
      <c r="J41" s="23"/>
      <c r="K41" s="23"/>
      <c r="L41" s="23"/>
      <c r="M41" s="23"/>
      <c r="N41" s="22"/>
      <c r="O41" s="25"/>
    </row>
    <row r="42" s="3" customFormat="true" ht="11.25" hidden="false" customHeight="true" outlineLevel="0" collapsed="false">
      <c r="A42" s="19" t="s">
        <v>114</v>
      </c>
      <c r="B42" s="20" t="s">
        <v>92</v>
      </c>
      <c r="C42" s="22" t="s">
        <v>115</v>
      </c>
      <c r="D42" s="22" t="s">
        <v>116</v>
      </c>
      <c r="E42" s="23"/>
      <c r="F42" s="23"/>
      <c r="G42" s="23"/>
      <c r="H42" s="26" t="s">
        <v>117</v>
      </c>
      <c r="I42" s="23"/>
      <c r="J42" s="23"/>
      <c r="K42" s="23"/>
      <c r="L42" s="23"/>
      <c r="M42" s="23"/>
      <c r="N42" s="22" t="s">
        <v>118</v>
      </c>
      <c r="O42" s="23" t="s">
        <v>119</v>
      </c>
    </row>
    <row r="43" s="3" customFormat="true" ht="11.25" hidden="false" customHeight="true" outlineLevel="0" collapsed="false">
      <c r="A43" s="19" t="s">
        <v>114</v>
      </c>
      <c r="B43" s="20" t="s">
        <v>59</v>
      </c>
      <c r="C43" s="22" t="s">
        <v>120</v>
      </c>
      <c r="D43" s="22" t="s">
        <v>121</v>
      </c>
      <c r="E43" s="23" t="s">
        <v>50</v>
      </c>
      <c r="F43" s="23" t="s">
        <v>24</v>
      </c>
      <c r="G43" s="23" t="s">
        <v>24</v>
      </c>
      <c r="H43" s="26" t="s">
        <v>32</v>
      </c>
      <c r="I43" s="23" t="s">
        <v>24</v>
      </c>
      <c r="J43" s="23"/>
      <c r="K43" s="23"/>
      <c r="L43" s="23"/>
      <c r="M43" s="23" t="s">
        <v>24</v>
      </c>
      <c r="N43" s="22" t="s">
        <v>122</v>
      </c>
      <c r="O43" s="23" t="n">
        <v>15</v>
      </c>
    </row>
    <row r="44" s="3" customFormat="true" ht="11.25" hidden="false" customHeight="true" outlineLevel="0" collapsed="false">
      <c r="A44" s="19" t="s">
        <v>114</v>
      </c>
      <c r="B44" s="20"/>
      <c r="C44" s="22" t="s">
        <v>123</v>
      </c>
      <c r="D44" s="22" t="s">
        <v>124</v>
      </c>
      <c r="E44" s="23"/>
      <c r="F44" s="23"/>
      <c r="G44" s="23" t="s">
        <v>24</v>
      </c>
      <c r="H44" s="26" t="s">
        <v>29</v>
      </c>
      <c r="I44" s="23" t="s">
        <v>24</v>
      </c>
      <c r="J44" s="23"/>
      <c r="K44" s="23"/>
      <c r="L44" s="23"/>
      <c r="M44" s="23" t="s">
        <v>24</v>
      </c>
      <c r="N44" s="30" t="s">
        <v>125</v>
      </c>
      <c r="O44" s="25" t="n">
        <v>141</v>
      </c>
    </row>
    <row r="45" s="3" customFormat="true" ht="11.25" hidden="false" customHeight="true" outlineLevel="0" collapsed="false">
      <c r="A45" s="19" t="s">
        <v>114</v>
      </c>
      <c r="B45" s="20" t="s">
        <v>59</v>
      </c>
      <c r="C45" s="22" t="s">
        <v>123</v>
      </c>
      <c r="D45" s="22" t="s">
        <v>124</v>
      </c>
      <c r="E45" s="23" t="s">
        <v>72</v>
      </c>
      <c r="F45" s="23" t="s">
        <v>24</v>
      </c>
      <c r="G45" s="23" t="s">
        <v>24</v>
      </c>
      <c r="H45" s="26" t="s">
        <v>32</v>
      </c>
      <c r="I45" s="23" t="s">
        <v>24</v>
      </c>
      <c r="J45" s="23"/>
      <c r="K45" s="23"/>
      <c r="L45" s="23"/>
      <c r="M45" s="23" t="s">
        <v>24</v>
      </c>
      <c r="N45" s="30" t="s">
        <v>125</v>
      </c>
      <c r="O45" s="25" t="n">
        <v>141</v>
      </c>
    </row>
    <row r="46" s="3" customFormat="true" ht="11.25" hidden="false" customHeight="true" outlineLevel="0" collapsed="false">
      <c r="A46" s="19" t="s">
        <v>126</v>
      </c>
      <c r="B46" s="20" t="s">
        <v>127</v>
      </c>
      <c r="C46" s="22" t="s">
        <v>128</v>
      </c>
      <c r="D46" s="22" t="s">
        <v>129</v>
      </c>
      <c r="E46" s="23"/>
      <c r="F46" s="23"/>
      <c r="G46" s="23" t="s">
        <v>24</v>
      </c>
      <c r="H46" s="26" t="s">
        <v>29</v>
      </c>
      <c r="I46" s="23"/>
      <c r="J46" s="23"/>
      <c r="K46" s="23"/>
      <c r="L46" s="23"/>
      <c r="M46" s="23" t="s">
        <v>24</v>
      </c>
      <c r="N46" s="22" t="s">
        <v>130</v>
      </c>
      <c r="O46" s="25" t="n">
        <v>140</v>
      </c>
    </row>
    <row r="47" s="3" customFormat="true" ht="11.25" hidden="false" customHeight="true" outlineLevel="0" collapsed="false">
      <c r="A47" s="19" t="s">
        <v>126</v>
      </c>
      <c r="B47" s="20" t="s">
        <v>131</v>
      </c>
      <c r="C47" s="22" t="s">
        <v>128</v>
      </c>
      <c r="D47" s="22" t="s">
        <v>129</v>
      </c>
      <c r="E47" s="23"/>
      <c r="F47" s="23"/>
      <c r="G47" s="23" t="s">
        <v>24</v>
      </c>
      <c r="H47" s="26" t="s">
        <v>32</v>
      </c>
      <c r="I47" s="23"/>
      <c r="J47" s="23"/>
      <c r="K47" s="23"/>
      <c r="L47" s="23"/>
      <c r="M47" s="23" t="s">
        <v>24</v>
      </c>
      <c r="N47" s="22" t="s">
        <v>130</v>
      </c>
      <c r="O47" s="25" t="n">
        <v>140</v>
      </c>
    </row>
    <row r="48" s="3" customFormat="true" ht="11.25" hidden="false" customHeight="true" outlineLevel="0" collapsed="false">
      <c r="A48" s="19" t="s">
        <v>126</v>
      </c>
      <c r="B48" s="20" t="s">
        <v>59</v>
      </c>
      <c r="C48" s="22" t="s">
        <v>132</v>
      </c>
      <c r="D48" s="22" t="s">
        <v>133</v>
      </c>
      <c r="E48" s="23"/>
      <c r="F48" s="23"/>
      <c r="G48" s="23" t="s">
        <v>24</v>
      </c>
      <c r="H48" s="24" t="s">
        <v>32</v>
      </c>
      <c r="I48" s="23" t="s">
        <v>24</v>
      </c>
      <c r="J48" s="23"/>
      <c r="K48" s="23"/>
      <c r="L48" s="23"/>
      <c r="M48" s="23"/>
      <c r="N48" s="22" t="s">
        <v>134</v>
      </c>
      <c r="O48" s="25" t="n">
        <v>18</v>
      </c>
    </row>
    <row r="49" s="3" customFormat="true" ht="11.25" hidden="false" customHeight="true" outlineLevel="0" collapsed="false">
      <c r="A49" s="19" t="s">
        <v>126</v>
      </c>
      <c r="B49" s="20" t="s">
        <v>59</v>
      </c>
      <c r="C49" s="22" t="s">
        <v>135</v>
      </c>
      <c r="D49" s="22" t="s">
        <v>136</v>
      </c>
      <c r="E49" s="23"/>
      <c r="F49" s="23"/>
      <c r="G49" s="23"/>
      <c r="H49" s="24" t="n">
        <v>12.5</v>
      </c>
      <c r="I49" s="23"/>
      <c r="J49" s="23"/>
      <c r="K49" s="23"/>
      <c r="L49" s="23"/>
      <c r="M49" s="23"/>
      <c r="N49" s="22" t="s">
        <v>137</v>
      </c>
      <c r="O49" s="25" t="n">
        <v>123</v>
      </c>
    </row>
    <row r="50" s="3" customFormat="true" ht="11.25" hidden="false" customHeight="true" outlineLevel="0" collapsed="false">
      <c r="A50" s="19" t="s">
        <v>138</v>
      </c>
      <c r="B50" s="20" t="s">
        <v>63</v>
      </c>
      <c r="C50" s="22" t="s">
        <v>139</v>
      </c>
      <c r="D50" s="22" t="s">
        <v>140</v>
      </c>
      <c r="E50" s="23"/>
      <c r="F50" s="23"/>
      <c r="G50" s="23"/>
      <c r="H50" s="26" t="s">
        <v>29</v>
      </c>
      <c r="I50" s="23"/>
      <c r="J50" s="23"/>
      <c r="K50" s="23"/>
      <c r="L50" s="23"/>
      <c r="M50" s="23" t="s">
        <v>24</v>
      </c>
      <c r="N50" s="22" t="s">
        <v>141</v>
      </c>
      <c r="O50" s="25" t="n">
        <v>124</v>
      </c>
    </row>
    <row r="51" s="3" customFormat="true" ht="11.25" hidden="false" customHeight="true" outlineLevel="0" collapsed="false">
      <c r="A51" s="19" t="s">
        <v>138</v>
      </c>
      <c r="B51" s="20" t="s">
        <v>142</v>
      </c>
      <c r="C51" s="22" t="s">
        <v>139</v>
      </c>
      <c r="D51" s="22" t="s">
        <v>140</v>
      </c>
      <c r="E51" s="23"/>
      <c r="F51" s="23"/>
      <c r="G51" s="23"/>
      <c r="H51" s="24" t="s">
        <v>32</v>
      </c>
      <c r="I51" s="23"/>
      <c r="J51" s="23"/>
      <c r="K51" s="23"/>
      <c r="L51" s="23"/>
      <c r="M51" s="23" t="s">
        <v>24</v>
      </c>
      <c r="N51" s="22" t="s">
        <v>141</v>
      </c>
      <c r="O51" s="25" t="n">
        <v>124</v>
      </c>
    </row>
    <row r="52" s="3" customFormat="true" ht="11.25" hidden="false" customHeight="true" outlineLevel="0" collapsed="false">
      <c r="A52" s="19" t="s">
        <v>138</v>
      </c>
      <c r="B52" s="20" t="s">
        <v>143</v>
      </c>
      <c r="C52" s="22" t="s">
        <v>144</v>
      </c>
      <c r="D52" s="22" t="s">
        <v>145</v>
      </c>
      <c r="E52" s="23"/>
      <c r="F52" s="23"/>
      <c r="G52" s="23" t="s">
        <v>24</v>
      </c>
      <c r="H52" s="24" t="n">
        <v>15.1</v>
      </c>
      <c r="I52" s="23"/>
      <c r="J52" s="23" t="s">
        <v>24</v>
      </c>
      <c r="K52" s="23"/>
      <c r="L52" s="23"/>
      <c r="M52" s="23" t="s">
        <v>24</v>
      </c>
      <c r="N52" s="22" t="s">
        <v>146</v>
      </c>
      <c r="O52" s="25" t="n">
        <v>49</v>
      </c>
    </row>
    <row r="53" s="3" customFormat="true" ht="11.25" hidden="false" customHeight="true" outlineLevel="0" collapsed="false">
      <c r="A53" s="19" t="s">
        <v>147</v>
      </c>
      <c r="B53" s="20" t="s">
        <v>143</v>
      </c>
      <c r="C53" s="22" t="s">
        <v>148</v>
      </c>
      <c r="D53" s="22" t="s">
        <v>149</v>
      </c>
      <c r="E53" s="23"/>
      <c r="F53" s="23"/>
      <c r="G53" s="23"/>
      <c r="H53" s="26" t="s">
        <v>150</v>
      </c>
      <c r="I53" s="23"/>
      <c r="J53" s="23"/>
      <c r="K53" s="23"/>
      <c r="L53" s="23"/>
      <c r="M53" s="23"/>
      <c r="N53" s="22" t="s">
        <v>151</v>
      </c>
      <c r="O53" s="25" t="n">
        <v>66</v>
      </c>
    </row>
    <row r="54" s="3" customFormat="true" ht="11.25" hidden="false" customHeight="true" outlineLevel="0" collapsed="false">
      <c r="A54" s="19" t="s">
        <v>147</v>
      </c>
      <c r="B54" s="20" t="s">
        <v>34</v>
      </c>
      <c r="C54" s="22" t="s">
        <v>148</v>
      </c>
      <c r="D54" s="22" t="s">
        <v>149</v>
      </c>
      <c r="E54" s="23"/>
      <c r="F54" s="23"/>
      <c r="G54" s="23"/>
      <c r="H54" s="26" t="s">
        <v>152</v>
      </c>
      <c r="I54" s="23"/>
      <c r="J54" s="23"/>
      <c r="K54" s="23"/>
      <c r="L54" s="23"/>
      <c r="M54" s="23"/>
      <c r="N54" s="22" t="s">
        <v>151</v>
      </c>
      <c r="O54" s="25" t="n">
        <v>66</v>
      </c>
    </row>
    <row r="55" s="3" customFormat="true" ht="11.25" hidden="false" customHeight="true" outlineLevel="0" collapsed="false">
      <c r="A55" s="19"/>
      <c r="B55" s="20"/>
      <c r="C55" s="22"/>
      <c r="D55" s="22"/>
      <c r="E55" s="23"/>
      <c r="F55" s="23"/>
      <c r="G55" s="23"/>
      <c r="H55" s="24"/>
      <c r="I55" s="23"/>
      <c r="J55" s="23"/>
      <c r="K55" s="23"/>
      <c r="L55" s="23"/>
      <c r="M55" s="23"/>
      <c r="N55" s="22"/>
      <c r="O55" s="25"/>
    </row>
    <row r="56" s="3" customFormat="true" ht="11.25" hidden="false" customHeight="true" outlineLevel="0" collapsed="false">
      <c r="A56" s="19"/>
      <c r="B56" s="20"/>
      <c r="C56" s="21" t="s">
        <v>153</v>
      </c>
      <c r="D56" s="22"/>
      <c r="E56" s="23"/>
      <c r="F56" s="23"/>
      <c r="G56" s="23"/>
      <c r="H56" s="24"/>
      <c r="I56" s="23"/>
      <c r="J56" s="23"/>
      <c r="K56" s="23"/>
      <c r="L56" s="23"/>
      <c r="M56" s="23"/>
      <c r="N56" s="22"/>
      <c r="O56" s="25"/>
    </row>
    <row r="57" s="3" customFormat="true" ht="11.25" hidden="false" customHeight="true" outlineLevel="0" collapsed="false">
      <c r="A57" s="19" t="s">
        <v>154</v>
      </c>
      <c r="B57" s="20" t="s">
        <v>59</v>
      </c>
      <c r="C57" s="22" t="s">
        <v>155</v>
      </c>
      <c r="D57" s="22" t="s">
        <v>156</v>
      </c>
      <c r="E57" s="23" t="s">
        <v>72</v>
      </c>
      <c r="F57" s="23" t="s">
        <v>24</v>
      </c>
      <c r="G57" s="23" t="s">
        <v>24</v>
      </c>
      <c r="H57" s="26" t="s">
        <v>32</v>
      </c>
      <c r="I57" s="23" t="s">
        <v>24</v>
      </c>
      <c r="J57" s="23"/>
      <c r="K57" s="23"/>
      <c r="L57" s="23"/>
      <c r="M57" s="23" t="s">
        <v>24</v>
      </c>
      <c r="N57" s="22" t="s">
        <v>157</v>
      </c>
      <c r="O57" s="25" t="n">
        <v>5</v>
      </c>
    </row>
    <row r="58" s="3" customFormat="true" ht="11.25" hidden="false" customHeight="true" outlineLevel="0" collapsed="false">
      <c r="A58" s="19" t="s">
        <v>154</v>
      </c>
      <c r="B58" s="20" t="s">
        <v>158</v>
      </c>
      <c r="C58" s="22" t="s">
        <v>159</v>
      </c>
      <c r="D58" s="22" t="s">
        <v>156</v>
      </c>
      <c r="E58" s="23"/>
      <c r="F58" s="23"/>
      <c r="G58" s="23" t="s">
        <v>24</v>
      </c>
      <c r="H58" s="26" t="s">
        <v>29</v>
      </c>
      <c r="I58" s="23" t="s">
        <v>24</v>
      </c>
      <c r="J58" s="23"/>
      <c r="K58" s="23"/>
      <c r="L58" s="23"/>
      <c r="M58" s="23" t="s">
        <v>24</v>
      </c>
      <c r="N58" s="22" t="s">
        <v>157</v>
      </c>
      <c r="O58" s="25" t="n">
        <v>5</v>
      </c>
    </row>
    <row r="59" s="3" customFormat="true" ht="11.25" hidden="false" customHeight="true" outlineLevel="0" collapsed="false">
      <c r="A59" s="19" t="s">
        <v>154</v>
      </c>
      <c r="B59" s="20" t="s">
        <v>59</v>
      </c>
      <c r="C59" s="22" t="s">
        <v>160</v>
      </c>
      <c r="D59" s="22" t="s">
        <v>161</v>
      </c>
      <c r="E59" s="23"/>
      <c r="F59" s="23"/>
      <c r="G59" s="23"/>
      <c r="H59" s="24" t="s">
        <v>32</v>
      </c>
      <c r="I59" s="23" t="s">
        <v>24</v>
      </c>
      <c r="J59" s="23"/>
      <c r="K59" s="23"/>
      <c r="L59" s="23"/>
      <c r="M59" s="23"/>
      <c r="N59" s="22" t="s">
        <v>162</v>
      </c>
      <c r="O59" s="25" t="n">
        <v>116</v>
      </c>
    </row>
    <row r="60" s="3" customFormat="true" ht="11.25" hidden="false" customHeight="true" outlineLevel="0" collapsed="false">
      <c r="A60" s="19" t="s">
        <v>163</v>
      </c>
      <c r="B60" s="20" t="s">
        <v>63</v>
      </c>
      <c r="C60" s="22" t="s">
        <v>164</v>
      </c>
      <c r="D60" s="22" t="s">
        <v>165</v>
      </c>
      <c r="E60" s="23"/>
      <c r="F60" s="23"/>
      <c r="G60" s="23" t="s">
        <v>24</v>
      </c>
      <c r="H60" s="26" t="n">
        <v>8.55</v>
      </c>
      <c r="I60" s="23" t="s">
        <v>24</v>
      </c>
      <c r="J60" s="23"/>
      <c r="K60" s="23" t="s">
        <v>24</v>
      </c>
      <c r="L60" s="23"/>
      <c r="M60" s="23"/>
      <c r="N60" s="22" t="s">
        <v>166</v>
      </c>
      <c r="O60" s="23" t="n">
        <v>85</v>
      </c>
    </row>
    <row r="61" s="3" customFormat="true" ht="11.25" hidden="false" customHeight="true" outlineLevel="0" collapsed="false">
      <c r="A61" s="19" t="s">
        <v>163</v>
      </c>
      <c r="B61" s="20" t="s">
        <v>167</v>
      </c>
      <c r="C61" s="22" t="s">
        <v>168</v>
      </c>
      <c r="D61" s="22" t="s">
        <v>169</v>
      </c>
      <c r="E61" s="23"/>
      <c r="F61" s="23"/>
      <c r="G61" s="23"/>
      <c r="H61" s="26"/>
      <c r="I61" s="23"/>
      <c r="J61" s="23"/>
      <c r="K61" s="23"/>
      <c r="L61" s="23"/>
      <c r="M61" s="23" t="s">
        <v>24</v>
      </c>
      <c r="N61" s="22" t="s">
        <v>47</v>
      </c>
      <c r="O61" s="25" t="n">
        <v>2</v>
      </c>
    </row>
    <row r="62" s="3" customFormat="true" ht="11.25" hidden="false" customHeight="true" outlineLevel="0" collapsed="false">
      <c r="A62" s="19" t="s">
        <v>163</v>
      </c>
      <c r="B62" s="20" t="s">
        <v>170</v>
      </c>
      <c r="C62" s="22" t="s">
        <v>171</v>
      </c>
      <c r="D62" s="22" t="s">
        <v>172</v>
      </c>
      <c r="E62" s="23"/>
      <c r="F62" s="23"/>
      <c r="G62" s="23"/>
      <c r="H62" s="26"/>
      <c r="I62" s="23"/>
      <c r="J62" s="23"/>
      <c r="K62" s="23"/>
      <c r="L62" s="23"/>
      <c r="M62" s="23" t="s">
        <v>24</v>
      </c>
      <c r="N62" s="22" t="s">
        <v>173</v>
      </c>
      <c r="O62" s="25" t="n">
        <v>87</v>
      </c>
    </row>
    <row r="63" s="3" customFormat="true" ht="11.25" hidden="false" customHeight="true" outlineLevel="0" collapsed="false">
      <c r="A63" s="19" t="s">
        <v>174</v>
      </c>
      <c r="B63" s="20" t="s">
        <v>143</v>
      </c>
      <c r="C63" s="22" t="s">
        <v>175</v>
      </c>
      <c r="D63" s="22" t="s">
        <v>176</v>
      </c>
      <c r="E63" s="23"/>
      <c r="F63" s="23"/>
      <c r="G63" s="23"/>
      <c r="H63" s="26"/>
      <c r="I63" s="23"/>
      <c r="J63" s="23"/>
      <c r="K63" s="23"/>
      <c r="L63" s="23"/>
      <c r="M63" s="23"/>
      <c r="N63" s="22" t="s">
        <v>177</v>
      </c>
      <c r="O63" s="23" t="n">
        <v>1</v>
      </c>
    </row>
    <row r="64" s="3" customFormat="true" ht="11.25" hidden="false" customHeight="true" outlineLevel="0" collapsed="false">
      <c r="A64" s="19" t="s">
        <v>174</v>
      </c>
      <c r="B64" s="20" t="s">
        <v>178</v>
      </c>
      <c r="C64" s="22" t="s">
        <v>179</v>
      </c>
      <c r="D64" s="22" t="s">
        <v>111</v>
      </c>
      <c r="E64" s="23"/>
      <c r="F64" s="23"/>
      <c r="G64" s="23"/>
      <c r="H64" s="26"/>
      <c r="I64" s="23"/>
      <c r="J64" s="23"/>
      <c r="K64" s="23"/>
      <c r="L64" s="23"/>
      <c r="M64" s="23" t="s">
        <v>24</v>
      </c>
      <c r="N64" s="22" t="s">
        <v>112</v>
      </c>
      <c r="O64" s="23" t="n">
        <v>16</v>
      </c>
    </row>
    <row r="65" s="3" customFormat="true" ht="11.25" hidden="false" customHeight="true" outlineLevel="0" collapsed="false">
      <c r="A65" s="19" t="s">
        <v>180</v>
      </c>
      <c r="B65" s="20" t="s">
        <v>44</v>
      </c>
      <c r="C65" s="22" t="s">
        <v>181</v>
      </c>
      <c r="D65" s="22" t="s">
        <v>182</v>
      </c>
      <c r="E65" s="23"/>
      <c r="F65" s="23"/>
      <c r="G65" s="23" t="s">
        <v>24</v>
      </c>
      <c r="H65" s="26" t="s">
        <v>32</v>
      </c>
      <c r="I65" s="23" t="s">
        <v>24</v>
      </c>
      <c r="J65" s="23"/>
      <c r="K65" s="23"/>
      <c r="L65" s="23"/>
      <c r="M65" s="23" t="s">
        <v>24</v>
      </c>
      <c r="N65" s="22" t="s">
        <v>183</v>
      </c>
      <c r="O65" s="23" t="n">
        <v>8</v>
      </c>
    </row>
    <row r="66" s="3" customFormat="true" ht="11.25" hidden="false" customHeight="true" outlineLevel="0" collapsed="false">
      <c r="A66" s="19" t="s">
        <v>180</v>
      </c>
      <c r="B66" s="20" t="s">
        <v>83</v>
      </c>
      <c r="C66" s="22" t="s">
        <v>184</v>
      </c>
      <c r="D66" s="22" t="s">
        <v>185</v>
      </c>
      <c r="E66" s="23"/>
      <c r="F66" s="23"/>
      <c r="G66" s="23" t="s">
        <v>24</v>
      </c>
      <c r="H66" s="26" t="s">
        <v>32</v>
      </c>
      <c r="I66" s="23" t="s">
        <v>24</v>
      </c>
      <c r="J66" s="23"/>
      <c r="K66" s="23"/>
      <c r="L66" s="23"/>
      <c r="M66" s="23"/>
      <c r="N66" s="22" t="s">
        <v>186</v>
      </c>
      <c r="O66" s="23" t="n">
        <v>77</v>
      </c>
    </row>
    <row r="67" s="3" customFormat="true" ht="11.25" hidden="false" customHeight="true" outlineLevel="0" collapsed="false">
      <c r="A67" s="19" t="s">
        <v>187</v>
      </c>
      <c r="B67" s="20" t="s">
        <v>39</v>
      </c>
      <c r="C67" s="22" t="s">
        <v>188</v>
      </c>
      <c r="D67" s="22" t="s">
        <v>189</v>
      </c>
      <c r="E67" s="23"/>
      <c r="F67" s="23"/>
      <c r="G67" s="23"/>
      <c r="H67" s="26" t="s">
        <v>29</v>
      </c>
      <c r="I67" s="23" t="s">
        <v>24</v>
      </c>
      <c r="J67" s="23"/>
      <c r="K67" s="23"/>
      <c r="L67" s="23"/>
      <c r="M67" s="23" t="s">
        <v>24</v>
      </c>
      <c r="N67" s="22" t="s">
        <v>190</v>
      </c>
      <c r="O67" s="25" t="n">
        <v>137</v>
      </c>
    </row>
    <row r="68" s="3" customFormat="true" ht="11.25" hidden="false" customHeight="true" outlineLevel="0" collapsed="false">
      <c r="A68" s="19" t="s">
        <v>187</v>
      </c>
      <c r="B68" s="20" t="s">
        <v>83</v>
      </c>
      <c r="C68" s="22" t="s">
        <v>188</v>
      </c>
      <c r="D68" s="22" t="s">
        <v>189</v>
      </c>
      <c r="E68" s="23"/>
      <c r="F68" s="23"/>
      <c r="G68" s="23"/>
      <c r="H68" s="26" t="s">
        <v>32</v>
      </c>
      <c r="I68" s="23" t="s">
        <v>24</v>
      </c>
      <c r="J68" s="23"/>
      <c r="K68" s="23"/>
      <c r="L68" s="23"/>
      <c r="M68" s="23" t="s">
        <v>24</v>
      </c>
      <c r="N68" s="22" t="s">
        <v>190</v>
      </c>
      <c r="O68" s="25" t="n">
        <v>137</v>
      </c>
    </row>
    <row r="69" s="3" customFormat="true" ht="11.25" hidden="false" customHeight="true" outlineLevel="0" collapsed="false">
      <c r="A69" s="19" t="s">
        <v>187</v>
      </c>
      <c r="B69" s="20" t="s">
        <v>59</v>
      </c>
      <c r="C69" s="22" t="s">
        <v>191</v>
      </c>
      <c r="D69" s="22" t="s">
        <v>192</v>
      </c>
      <c r="E69" s="23"/>
      <c r="F69" s="23"/>
      <c r="G69" s="23" t="s">
        <v>24</v>
      </c>
      <c r="H69" s="26" t="s">
        <v>32</v>
      </c>
      <c r="I69" s="23" t="s">
        <v>24</v>
      </c>
      <c r="J69" s="23"/>
      <c r="K69" s="23"/>
      <c r="L69" s="23"/>
      <c r="M69" s="23" t="s">
        <v>24</v>
      </c>
      <c r="N69" s="22" t="s">
        <v>193</v>
      </c>
      <c r="O69" s="25" t="n">
        <v>35</v>
      </c>
    </row>
    <row r="70" s="3" customFormat="true" ht="11.25" hidden="false" customHeight="true" outlineLevel="0" collapsed="false">
      <c r="A70" s="19" t="s">
        <v>194</v>
      </c>
      <c r="B70" s="20" t="s">
        <v>195</v>
      </c>
      <c r="C70" s="22" t="s">
        <v>196</v>
      </c>
      <c r="D70" s="22" t="s">
        <v>197</v>
      </c>
      <c r="E70" s="23"/>
      <c r="F70" s="23"/>
      <c r="G70" s="23"/>
      <c r="H70" s="26" t="n">
        <v>9.41</v>
      </c>
      <c r="I70" s="23"/>
      <c r="J70" s="23"/>
      <c r="K70" s="23"/>
      <c r="L70" s="23"/>
      <c r="M70" s="23" t="s">
        <v>24</v>
      </c>
      <c r="N70" s="22" t="s">
        <v>198</v>
      </c>
      <c r="O70" s="25" t="n">
        <v>84</v>
      </c>
    </row>
    <row r="71" s="3" customFormat="true" ht="11.25" hidden="false" customHeight="true" outlineLevel="0" collapsed="false">
      <c r="A71" s="19" t="s">
        <v>194</v>
      </c>
      <c r="B71" s="20"/>
      <c r="C71" s="22" t="s">
        <v>199</v>
      </c>
      <c r="D71" s="22" t="s">
        <v>200</v>
      </c>
      <c r="E71" s="23" t="s">
        <v>72</v>
      </c>
      <c r="F71" s="23"/>
      <c r="G71" s="23"/>
      <c r="H71" s="26"/>
      <c r="I71" s="23"/>
      <c r="J71" s="23"/>
      <c r="K71" s="23"/>
      <c r="L71" s="23"/>
      <c r="M71" s="23" t="s">
        <v>24</v>
      </c>
      <c r="N71" s="22" t="s">
        <v>201</v>
      </c>
      <c r="O71" s="25" t="n">
        <v>1</v>
      </c>
    </row>
    <row r="72" s="3" customFormat="true" ht="11.25" hidden="false" customHeight="true" outlineLevel="0" collapsed="false">
      <c r="A72" s="19"/>
      <c r="B72" s="20"/>
      <c r="C72" s="22"/>
      <c r="D72" s="22"/>
      <c r="E72" s="23"/>
      <c r="F72" s="23"/>
      <c r="G72" s="23"/>
      <c r="H72" s="24"/>
      <c r="I72" s="23"/>
      <c r="J72" s="23"/>
      <c r="K72" s="23"/>
      <c r="L72" s="23"/>
      <c r="M72" s="23"/>
      <c r="N72" s="22"/>
      <c r="O72" s="25"/>
    </row>
    <row r="73" s="3" customFormat="true" ht="11.25" hidden="false" customHeight="true" outlineLevel="0" collapsed="false">
      <c r="A73" s="19"/>
      <c r="B73" s="20"/>
      <c r="C73" s="21" t="s">
        <v>202</v>
      </c>
      <c r="D73" s="22"/>
      <c r="E73" s="23"/>
      <c r="F73" s="23"/>
      <c r="G73" s="23"/>
      <c r="H73" s="24"/>
      <c r="I73" s="23"/>
      <c r="J73" s="23"/>
      <c r="K73" s="23"/>
      <c r="L73" s="23"/>
      <c r="M73" s="23"/>
      <c r="N73" s="22"/>
      <c r="O73" s="25"/>
    </row>
    <row r="74" s="3" customFormat="true" ht="11.25" hidden="false" customHeight="true" outlineLevel="0" collapsed="false">
      <c r="A74" s="19" t="s">
        <v>203</v>
      </c>
      <c r="B74" s="20" t="s">
        <v>34</v>
      </c>
      <c r="C74" s="22" t="s">
        <v>204</v>
      </c>
      <c r="D74" s="22" t="s">
        <v>205</v>
      </c>
      <c r="E74" s="23"/>
      <c r="F74" s="23"/>
      <c r="G74" s="23"/>
      <c r="H74" s="26" t="s">
        <v>206</v>
      </c>
      <c r="I74" s="23" t="s">
        <v>24</v>
      </c>
      <c r="J74" s="23"/>
      <c r="K74" s="23"/>
      <c r="L74" s="23"/>
      <c r="M74" s="23" t="s">
        <v>24</v>
      </c>
      <c r="N74" s="22" t="s">
        <v>207</v>
      </c>
      <c r="O74" s="25" t="n">
        <v>91</v>
      </c>
    </row>
    <row r="75" s="3" customFormat="true" ht="11.25" hidden="false" customHeight="true" outlineLevel="0" collapsed="false">
      <c r="A75" s="19" t="s">
        <v>203</v>
      </c>
      <c r="B75" s="20"/>
      <c r="C75" s="22" t="s">
        <v>208</v>
      </c>
      <c r="D75" s="22" t="s">
        <v>209</v>
      </c>
      <c r="E75" s="23"/>
      <c r="F75" s="23"/>
      <c r="G75" s="23"/>
      <c r="H75" s="26" t="s">
        <v>210</v>
      </c>
      <c r="I75" s="23"/>
      <c r="J75" s="23"/>
      <c r="K75" s="23"/>
      <c r="L75" s="23"/>
      <c r="M75" s="23"/>
      <c r="N75" s="22" t="s">
        <v>211</v>
      </c>
      <c r="O75" s="25" t="n">
        <v>67</v>
      </c>
    </row>
    <row r="76" s="3" customFormat="true" ht="11.25" hidden="false" customHeight="true" outlineLevel="0" collapsed="false">
      <c r="A76" s="19" t="s">
        <v>212</v>
      </c>
      <c r="B76" s="20" t="s">
        <v>59</v>
      </c>
      <c r="C76" s="27" t="s">
        <v>213</v>
      </c>
      <c r="D76" s="27" t="s">
        <v>214</v>
      </c>
      <c r="E76" s="28"/>
      <c r="F76" s="28"/>
      <c r="G76" s="28" t="s">
        <v>24</v>
      </c>
      <c r="H76" s="29" t="s">
        <v>32</v>
      </c>
      <c r="I76" s="28" t="s">
        <v>24</v>
      </c>
      <c r="J76" s="28"/>
      <c r="K76" s="28"/>
      <c r="L76" s="28"/>
      <c r="M76" s="28" t="s">
        <v>24</v>
      </c>
      <c r="N76" s="27" t="s">
        <v>215</v>
      </c>
      <c r="O76" s="28" t="n">
        <v>9</v>
      </c>
    </row>
    <row r="77" s="3" customFormat="true" ht="11.25" hidden="false" customHeight="true" outlineLevel="0" collapsed="false">
      <c r="A77" s="19" t="s">
        <v>212</v>
      </c>
      <c r="B77" s="20" t="s">
        <v>59</v>
      </c>
      <c r="C77" s="22" t="s">
        <v>216</v>
      </c>
      <c r="D77" s="22" t="s">
        <v>217</v>
      </c>
      <c r="E77" s="23"/>
      <c r="F77" s="23"/>
      <c r="G77" s="23" t="s">
        <v>24</v>
      </c>
      <c r="H77" s="26" t="s">
        <v>32</v>
      </c>
      <c r="I77" s="23" t="s">
        <v>24</v>
      </c>
      <c r="J77" s="23"/>
      <c r="K77" s="23"/>
      <c r="L77" s="23"/>
      <c r="M77" s="23" t="s">
        <v>24</v>
      </c>
      <c r="N77" s="22" t="s">
        <v>218</v>
      </c>
      <c r="O77" s="25" t="n">
        <v>60</v>
      </c>
    </row>
    <row r="78" s="3" customFormat="true" ht="11.25" hidden="false" customHeight="true" outlineLevel="0" collapsed="false">
      <c r="A78" s="19" t="s">
        <v>212</v>
      </c>
      <c r="B78" s="20" t="s">
        <v>59</v>
      </c>
      <c r="C78" s="22" t="s">
        <v>219</v>
      </c>
      <c r="D78" s="22" t="s">
        <v>220</v>
      </c>
      <c r="E78" s="23"/>
      <c r="F78" s="23"/>
      <c r="G78" s="23"/>
      <c r="H78" s="26" t="s">
        <v>32</v>
      </c>
      <c r="I78" s="23" t="s">
        <v>24</v>
      </c>
      <c r="J78" s="23"/>
      <c r="K78" s="23"/>
      <c r="L78" s="23"/>
      <c r="M78" s="23"/>
      <c r="N78" s="22" t="s">
        <v>221</v>
      </c>
      <c r="O78" s="25" t="n">
        <v>129</v>
      </c>
    </row>
    <row r="79" s="3" customFormat="true" ht="11.25" hidden="false" customHeight="true" outlineLevel="0" collapsed="false">
      <c r="A79" s="19" t="s">
        <v>222</v>
      </c>
      <c r="B79" s="20" t="s">
        <v>223</v>
      </c>
      <c r="C79" s="22" t="s">
        <v>224</v>
      </c>
      <c r="D79" s="22" t="s">
        <v>124</v>
      </c>
      <c r="E79" s="23"/>
      <c r="F79" s="23"/>
      <c r="G79" s="23"/>
      <c r="H79" s="26" t="s">
        <v>210</v>
      </c>
      <c r="I79" s="23"/>
      <c r="J79" s="23"/>
      <c r="K79" s="23"/>
      <c r="L79" s="23"/>
      <c r="M79" s="23" t="s">
        <v>24</v>
      </c>
      <c r="N79" s="22" t="s">
        <v>225</v>
      </c>
      <c r="O79" s="25" t="n">
        <v>81</v>
      </c>
    </row>
    <row r="80" s="3" customFormat="true" ht="12" hidden="false" customHeight="true" outlineLevel="0" collapsed="false">
      <c r="A80" s="19" t="s">
        <v>226</v>
      </c>
      <c r="B80" s="20" t="s">
        <v>63</v>
      </c>
      <c r="C80" s="22" t="s">
        <v>227</v>
      </c>
      <c r="D80" s="22" t="s">
        <v>228</v>
      </c>
      <c r="E80" s="23"/>
      <c r="F80" s="23"/>
      <c r="G80" s="23" t="s">
        <v>24</v>
      </c>
      <c r="H80" s="26" t="s">
        <v>32</v>
      </c>
      <c r="I80" s="23" t="s">
        <v>24</v>
      </c>
      <c r="J80" s="23"/>
      <c r="K80" s="23"/>
      <c r="L80" s="23"/>
      <c r="M80" s="23"/>
      <c r="N80" s="22" t="s">
        <v>229</v>
      </c>
      <c r="O80" s="25" t="n">
        <v>136</v>
      </c>
    </row>
    <row r="81" s="3" customFormat="true" ht="11.25" hidden="false" customHeight="true" outlineLevel="0" collapsed="false">
      <c r="A81" s="19" t="s">
        <v>226</v>
      </c>
      <c r="B81" s="20" t="s">
        <v>170</v>
      </c>
      <c r="C81" s="22" t="s">
        <v>230</v>
      </c>
      <c r="D81" s="22" t="s">
        <v>231</v>
      </c>
      <c r="E81" s="23"/>
      <c r="F81" s="23"/>
      <c r="G81" s="23"/>
      <c r="H81" s="26" t="s">
        <v>23</v>
      </c>
      <c r="I81" s="23"/>
      <c r="J81" s="23"/>
      <c r="K81" s="23"/>
      <c r="L81" s="23"/>
      <c r="M81" s="23"/>
      <c r="N81" s="22" t="s">
        <v>173</v>
      </c>
      <c r="O81" s="25" t="n">
        <v>87</v>
      </c>
    </row>
    <row r="82" s="3" customFormat="true" ht="11.25" hidden="false" customHeight="true" outlineLevel="0" collapsed="false">
      <c r="A82" s="19" t="s">
        <v>226</v>
      </c>
      <c r="B82" s="20"/>
      <c r="C82" s="22" t="s">
        <v>232</v>
      </c>
      <c r="D82" s="22" t="s">
        <v>233</v>
      </c>
      <c r="E82" s="23"/>
      <c r="F82" s="23"/>
      <c r="G82" s="23"/>
      <c r="H82" s="26"/>
      <c r="I82" s="23"/>
      <c r="J82" s="23"/>
      <c r="K82" s="23"/>
      <c r="L82" s="23"/>
      <c r="M82" s="23"/>
      <c r="N82" s="22"/>
      <c r="O82" s="23"/>
    </row>
    <row r="83" s="3" customFormat="true" ht="11.25" hidden="false" customHeight="true" outlineLevel="0" collapsed="false">
      <c r="A83" s="19" t="s">
        <v>234</v>
      </c>
      <c r="B83" s="20" t="s">
        <v>20</v>
      </c>
      <c r="C83" s="22" t="s">
        <v>235</v>
      </c>
      <c r="D83" s="22" t="s">
        <v>236</v>
      </c>
      <c r="E83" s="23"/>
      <c r="F83" s="23"/>
      <c r="G83" s="23"/>
      <c r="H83" s="26" t="s">
        <v>210</v>
      </c>
      <c r="I83" s="23"/>
      <c r="J83" s="23"/>
      <c r="K83" s="23"/>
      <c r="L83" s="23"/>
      <c r="M83" s="23" t="s">
        <v>24</v>
      </c>
      <c r="N83" s="22" t="s">
        <v>237</v>
      </c>
      <c r="O83" s="25" t="n">
        <v>23</v>
      </c>
    </row>
    <row r="84" s="3" customFormat="true" ht="11.25" hidden="false" customHeight="true" outlineLevel="0" collapsed="false">
      <c r="A84" s="19" t="s">
        <v>238</v>
      </c>
      <c r="B84" s="20" t="s">
        <v>63</v>
      </c>
      <c r="C84" s="22" t="s">
        <v>239</v>
      </c>
      <c r="D84" s="22" t="s">
        <v>240</v>
      </c>
      <c r="E84" s="23" t="s">
        <v>50</v>
      </c>
      <c r="F84" s="23"/>
      <c r="G84" s="23"/>
      <c r="H84" s="26" t="s">
        <v>57</v>
      </c>
      <c r="I84" s="23"/>
      <c r="J84" s="23"/>
      <c r="K84" s="23"/>
      <c r="L84" s="23"/>
      <c r="M84" s="23" t="s">
        <v>24</v>
      </c>
      <c r="N84" s="22" t="s">
        <v>241</v>
      </c>
      <c r="O84" s="25" t="s">
        <v>242</v>
      </c>
    </row>
    <row r="85" s="3" customFormat="true" ht="11.25" hidden="false" customHeight="true" outlineLevel="0" collapsed="false">
      <c r="A85" s="19" t="s">
        <v>243</v>
      </c>
      <c r="B85" s="20" t="s">
        <v>170</v>
      </c>
      <c r="C85" s="22" t="s">
        <v>244</v>
      </c>
      <c r="D85" s="22" t="s">
        <v>245</v>
      </c>
      <c r="E85" s="23"/>
      <c r="F85" s="23"/>
      <c r="G85" s="23"/>
      <c r="H85" s="26" t="n">
        <v>7.8</v>
      </c>
      <c r="I85" s="23"/>
      <c r="J85" s="23"/>
      <c r="K85" s="23"/>
      <c r="L85" s="23"/>
      <c r="M85" s="23" t="s">
        <v>24</v>
      </c>
      <c r="N85" s="22" t="s">
        <v>246</v>
      </c>
      <c r="O85" s="25" t="n">
        <v>82</v>
      </c>
    </row>
    <row r="86" s="3" customFormat="true" ht="11.25" hidden="false" customHeight="true" outlineLevel="0" collapsed="false">
      <c r="A86" s="19" t="s">
        <v>243</v>
      </c>
      <c r="B86" s="20" t="s">
        <v>247</v>
      </c>
      <c r="C86" s="22" t="s">
        <v>248</v>
      </c>
      <c r="D86" s="22" t="s">
        <v>169</v>
      </c>
      <c r="E86" s="23"/>
      <c r="F86" s="23"/>
      <c r="G86" s="23" t="s">
        <v>24</v>
      </c>
      <c r="H86" s="26" t="n">
        <v>5.3</v>
      </c>
      <c r="I86" s="23" t="s">
        <v>24</v>
      </c>
      <c r="J86" s="23"/>
      <c r="K86" s="23" t="s">
        <v>24</v>
      </c>
      <c r="L86" s="23"/>
      <c r="M86" s="23" t="s">
        <v>24</v>
      </c>
      <c r="N86" s="22" t="s">
        <v>47</v>
      </c>
      <c r="O86" s="25" t="n">
        <v>2</v>
      </c>
    </row>
    <row r="87" s="3" customFormat="true" ht="11.25" hidden="false" customHeight="true" outlineLevel="0" collapsed="false">
      <c r="A87" s="19" t="s">
        <v>243</v>
      </c>
      <c r="B87" s="20" t="s">
        <v>249</v>
      </c>
      <c r="C87" s="22" t="s">
        <v>250</v>
      </c>
      <c r="D87" s="22" t="s">
        <v>169</v>
      </c>
      <c r="E87" s="23"/>
      <c r="F87" s="23"/>
      <c r="G87" s="23" t="s">
        <v>24</v>
      </c>
      <c r="H87" s="26" t="n">
        <v>6.5</v>
      </c>
      <c r="I87" s="23" t="s">
        <v>24</v>
      </c>
      <c r="J87" s="23"/>
      <c r="K87" s="23"/>
      <c r="L87" s="23"/>
      <c r="M87" s="23" t="s">
        <v>24</v>
      </c>
      <c r="N87" s="22" t="s">
        <v>47</v>
      </c>
      <c r="O87" s="25" t="n">
        <v>2</v>
      </c>
    </row>
    <row r="88" s="31" customFormat="true" ht="11.25" hidden="false" customHeight="true" outlineLevel="0" collapsed="false">
      <c r="A88" s="19"/>
      <c r="B88" s="20"/>
      <c r="C88" s="22"/>
      <c r="D88" s="22"/>
      <c r="E88" s="23"/>
      <c r="F88" s="23"/>
      <c r="G88" s="23"/>
      <c r="H88" s="24"/>
      <c r="I88" s="23"/>
      <c r="J88" s="23"/>
      <c r="K88" s="23"/>
      <c r="L88" s="23"/>
      <c r="M88" s="23"/>
      <c r="N88" s="22"/>
      <c r="O88" s="25"/>
    </row>
    <row r="89" s="31" customFormat="true" ht="11.25" hidden="false" customHeight="true" outlineLevel="0" collapsed="false">
      <c r="A89" s="19"/>
      <c r="B89" s="20"/>
      <c r="C89" s="32" t="s">
        <v>251</v>
      </c>
      <c r="D89" s="22"/>
      <c r="E89" s="23"/>
      <c r="F89" s="23"/>
      <c r="G89" s="23"/>
      <c r="H89" s="24"/>
      <c r="I89" s="23"/>
      <c r="J89" s="23"/>
      <c r="K89" s="23"/>
      <c r="L89" s="23"/>
      <c r="M89" s="23"/>
      <c r="N89" s="22"/>
      <c r="O89" s="25"/>
    </row>
    <row r="90" s="3" customFormat="true" ht="11.25" hidden="false" customHeight="true" outlineLevel="0" collapsed="false">
      <c r="A90" s="19" t="s">
        <v>252</v>
      </c>
      <c r="B90" s="20"/>
      <c r="C90" s="22" t="s">
        <v>253</v>
      </c>
      <c r="D90" s="22" t="s">
        <v>197</v>
      </c>
      <c r="E90" s="23"/>
      <c r="F90" s="23"/>
      <c r="G90" s="23"/>
      <c r="H90" s="26"/>
      <c r="I90" s="23"/>
      <c r="J90" s="23"/>
      <c r="K90" s="23"/>
      <c r="L90" s="23"/>
      <c r="M90" s="23"/>
      <c r="N90" s="22"/>
      <c r="O90" s="23" t="n">
        <v>82</v>
      </c>
    </row>
    <row r="91" s="3" customFormat="true" ht="11.25" hidden="false" customHeight="true" outlineLevel="0" collapsed="false">
      <c r="A91" s="19" t="s">
        <v>252</v>
      </c>
      <c r="B91" s="20"/>
      <c r="C91" s="22" t="s">
        <v>254</v>
      </c>
      <c r="D91" s="22" t="s">
        <v>22</v>
      </c>
      <c r="E91" s="23"/>
      <c r="F91" s="23"/>
      <c r="G91" s="23"/>
      <c r="H91" s="24"/>
      <c r="I91" s="23"/>
      <c r="J91" s="23"/>
      <c r="K91" s="23"/>
      <c r="L91" s="23"/>
      <c r="M91" s="23"/>
      <c r="N91" s="22"/>
      <c r="O91" s="25"/>
    </row>
    <row r="92" s="3" customFormat="true" ht="11.25" hidden="false" customHeight="true" outlineLevel="0" collapsed="false">
      <c r="A92" s="19" t="s">
        <v>255</v>
      </c>
      <c r="B92" s="20" t="s">
        <v>256</v>
      </c>
      <c r="C92" s="22" t="s">
        <v>257</v>
      </c>
      <c r="D92" s="22" t="s">
        <v>258</v>
      </c>
      <c r="E92" s="23"/>
      <c r="F92" s="23"/>
      <c r="G92" s="23"/>
      <c r="H92" s="24"/>
      <c r="I92" s="23"/>
      <c r="J92" s="23"/>
      <c r="K92" s="23"/>
      <c r="L92" s="23"/>
      <c r="M92" s="23"/>
      <c r="N92" s="22" t="s">
        <v>259</v>
      </c>
      <c r="O92" s="25" t="n">
        <v>71</v>
      </c>
    </row>
    <row r="93" s="3" customFormat="true" ht="11.25" hidden="false" customHeight="true" outlineLevel="0" collapsed="false">
      <c r="A93" s="19" t="s">
        <v>260</v>
      </c>
      <c r="B93" s="20" t="s">
        <v>195</v>
      </c>
      <c r="C93" s="22" t="s">
        <v>261</v>
      </c>
      <c r="D93" s="22" t="s">
        <v>262</v>
      </c>
      <c r="E93" s="23"/>
      <c r="F93" s="23"/>
      <c r="G93" s="23"/>
      <c r="H93" s="26" t="s">
        <v>57</v>
      </c>
      <c r="I93" s="23"/>
      <c r="J93" s="23"/>
      <c r="K93" s="23"/>
      <c r="L93" s="23"/>
      <c r="M93" s="23" t="s">
        <v>24</v>
      </c>
      <c r="N93" s="22" t="s">
        <v>263</v>
      </c>
      <c r="O93" s="25" t="n">
        <v>120</v>
      </c>
    </row>
    <row r="94" s="3" customFormat="true" ht="11.25" hidden="false" customHeight="true" outlineLevel="0" collapsed="false">
      <c r="A94" s="19"/>
      <c r="B94" s="20"/>
      <c r="C94" s="22"/>
      <c r="D94" s="22"/>
      <c r="E94" s="23"/>
      <c r="F94" s="23"/>
      <c r="G94" s="23"/>
      <c r="H94" s="24"/>
      <c r="I94" s="23"/>
      <c r="J94" s="23"/>
      <c r="K94" s="23"/>
      <c r="L94" s="23"/>
      <c r="M94" s="23"/>
      <c r="N94" s="22"/>
      <c r="O94" s="25"/>
    </row>
    <row r="95" s="3" customFormat="true" ht="11.25" hidden="false" customHeight="true" outlineLevel="0" collapsed="false">
      <c r="A95" s="19"/>
      <c r="B95" s="20"/>
      <c r="C95" s="32" t="s">
        <v>264</v>
      </c>
      <c r="D95" s="22"/>
      <c r="E95" s="23"/>
      <c r="F95" s="23"/>
      <c r="G95" s="23"/>
      <c r="H95" s="24"/>
      <c r="I95" s="23"/>
      <c r="J95" s="23"/>
      <c r="K95" s="23"/>
      <c r="L95" s="23"/>
      <c r="M95" s="23"/>
      <c r="N95" s="22"/>
      <c r="O95" s="25"/>
    </row>
    <row r="96" s="3" customFormat="true" ht="11.25" hidden="false" customHeight="true" outlineLevel="0" collapsed="false">
      <c r="A96" s="19" t="s">
        <v>265</v>
      </c>
      <c r="B96" s="20"/>
      <c r="C96" s="22" t="s">
        <v>266</v>
      </c>
      <c r="D96" s="22" t="s">
        <v>267</v>
      </c>
      <c r="E96" s="23"/>
      <c r="F96" s="23"/>
      <c r="G96" s="23"/>
      <c r="H96" s="24"/>
      <c r="I96" s="23"/>
      <c r="J96" s="23"/>
      <c r="K96" s="23"/>
      <c r="L96" s="23"/>
      <c r="M96" s="23"/>
      <c r="N96" s="22" t="s">
        <v>268</v>
      </c>
      <c r="O96" s="25"/>
    </row>
    <row r="97" s="3" customFormat="true" ht="11.25" hidden="false" customHeight="true" outlineLevel="0" collapsed="false">
      <c r="A97" s="19" t="s">
        <v>269</v>
      </c>
      <c r="B97" s="20"/>
      <c r="C97" s="22" t="s">
        <v>270</v>
      </c>
      <c r="D97" s="22" t="s">
        <v>271</v>
      </c>
      <c r="E97" s="23"/>
      <c r="F97" s="23"/>
      <c r="G97" s="23"/>
      <c r="H97" s="24"/>
      <c r="I97" s="23"/>
      <c r="J97" s="23"/>
      <c r="K97" s="23"/>
      <c r="L97" s="23"/>
      <c r="M97" s="23"/>
      <c r="N97" s="22" t="s">
        <v>272</v>
      </c>
      <c r="O97" s="25" t="n">
        <v>72</v>
      </c>
    </row>
    <row r="98" s="3" customFormat="true" ht="11.25" hidden="false" customHeight="true" outlineLevel="0" collapsed="false">
      <c r="A98" s="19" t="s">
        <v>273</v>
      </c>
      <c r="B98" s="20" t="s">
        <v>274</v>
      </c>
      <c r="C98" s="22" t="s">
        <v>275</v>
      </c>
      <c r="D98" s="22" t="s">
        <v>276</v>
      </c>
      <c r="E98" s="23"/>
      <c r="F98" s="23"/>
      <c r="G98" s="23"/>
      <c r="H98" s="24" t="n">
        <v>4.6</v>
      </c>
      <c r="I98" s="23"/>
      <c r="J98" s="23"/>
      <c r="K98" s="23"/>
      <c r="L98" s="23"/>
      <c r="M98" s="23" t="s">
        <v>24</v>
      </c>
      <c r="N98" s="22" t="s">
        <v>277</v>
      </c>
      <c r="O98" s="25" t="n">
        <v>103</v>
      </c>
    </row>
    <row r="99" s="3" customFormat="true" ht="11.25" hidden="false" customHeight="true" outlineLevel="0" collapsed="false">
      <c r="A99" s="19" t="s">
        <v>273</v>
      </c>
      <c r="B99" s="20" t="s">
        <v>249</v>
      </c>
      <c r="C99" s="22" t="s">
        <v>275</v>
      </c>
      <c r="D99" s="22" t="s">
        <v>276</v>
      </c>
      <c r="E99" s="23"/>
      <c r="F99" s="23"/>
      <c r="G99" s="23"/>
      <c r="H99" s="24" t="n">
        <v>8.5</v>
      </c>
      <c r="I99" s="23"/>
      <c r="J99" s="23"/>
      <c r="K99" s="23"/>
      <c r="L99" s="23"/>
      <c r="M99" s="23" t="s">
        <v>24</v>
      </c>
      <c r="N99" s="22" t="s">
        <v>277</v>
      </c>
      <c r="O99" s="25" t="n">
        <v>103</v>
      </c>
    </row>
    <row r="100" s="3" customFormat="true" ht="11.25" hidden="false" customHeight="true" outlineLevel="0" collapsed="false">
      <c r="A100" s="19" t="s">
        <v>273</v>
      </c>
      <c r="B100" s="20"/>
      <c r="C100" s="22" t="s">
        <v>278</v>
      </c>
      <c r="D100" s="22" t="s">
        <v>279</v>
      </c>
      <c r="E100" s="23"/>
      <c r="F100" s="23"/>
      <c r="G100" s="23"/>
      <c r="H100" s="24"/>
      <c r="I100" s="23"/>
      <c r="J100" s="23"/>
      <c r="K100" s="23"/>
      <c r="L100" s="23"/>
      <c r="M100" s="23"/>
      <c r="N100" s="22" t="s">
        <v>268</v>
      </c>
      <c r="O100" s="25"/>
    </row>
    <row r="101" s="3" customFormat="true" ht="11.25" hidden="false" customHeight="true" outlineLevel="0" collapsed="false">
      <c r="A101" s="19" t="s">
        <v>280</v>
      </c>
      <c r="B101" s="20"/>
      <c r="C101" s="22" t="s">
        <v>281</v>
      </c>
      <c r="D101" s="22" t="s">
        <v>282</v>
      </c>
      <c r="E101" s="23"/>
      <c r="F101" s="23"/>
      <c r="G101" s="23"/>
      <c r="H101" s="26"/>
      <c r="I101" s="23"/>
      <c r="J101" s="23"/>
      <c r="K101" s="23"/>
      <c r="L101" s="23"/>
      <c r="M101" s="23"/>
      <c r="N101" s="22" t="s">
        <v>134</v>
      </c>
      <c r="O101" s="23" t="n">
        <v>18</v>
      </c>
    </row>
    <row r="102" s="3" customFormat="true" ht="11.25" hidden="false" customHeight="true" outlineLevel="0" collapsed="false">
      <c r="A102" s="19" t="s">
        <v>283</v>
      </c>
      <c r="B102" s="20" t="s">
        <v>284</v>
      </c>
      <c r="C102" s="22" t="s">
        <v>285</v>
      </c>
      <c r="D102" s="22" t="s">
        <v>286</v>
      </c>
      <c r="E102" s="23"/>
      <c r="F102" s="23"/>
      <c r="G102" s="23"/>
      <c r="H102" s="26" t="s">
        <v>57</v>
      </c>
      <c r="I102" s="23"/>
      <c r="J102" s="23"/>
      <c r="K102" s="23"/>
      <c r="L102" s="23"/>
      <c r="M102" s="23" t="s">
        <v>24</v>
      </c>
      <c r="N102" s="22" t="s">
        <v>287</v>
      </c>
      <c r="O102" s="23" t="n">
        <v>139</v>
      </c>
    </row>
    <row r="103" s="31" customFormat="true" ht="11.25" hidden="false" customHeight="true" outlineLevel="0" collapsed="false">
      <c r="A103" s="19"/>
      <c r="B103" s="20"/>
      <c r="C103" s="22"/>
      <c r="D103" s="22"/>
      <c r="E103" s="23"/>
      <c r="F103" s="23"/>
      <c r="G103" s="23"/>
      <c r="H103" s="24"/>
      <c r="I103" s="23"/>
      <c r="J103" s="23"/>
      <c r="K103" s="23"/>
      <c r="L103" s="23"/>
      <c r="M103" s="23"/>
      <c r="N103" s="22"/>
      <c r="O103" s="25"/>
    </row>
    <row r="104" s="31" customFormat="true" ht="11.25" hidden="false" customHeight="true" outlineLevel="0" collapsed="false">
      <c r="A104" s="19"/>
      <c r="B104" s="20"/>
      <c r="C104" s="32" t="s">
        <v>288</v>
      </c>
      <c r="D104" s="22"/>
      <c r="E104" s="23"/>
      <c r="F104" s="23"/>
      <c r="G104" s="23"/>
      <c r="H104" s="24"/>
      <c r="I104" s="23"/>
      <c r="J104" s="23"/>
      <c r="K104" s="23"/>
      <c r="L104" s="23"/>
      <c r="M104" s="23"/>
      <c r="N104" s="22"/>
      <c r="O104" s="25"/>
    </row>
    <row r="105" s="3" customFormat="true" ht="11.25" hidden="false" customHeight="true" outlineLevel="0" collapsed="false">
      <c r="A105" s="19" t="s">
        <v>289</v>
      </c>
      <c r="B105" s="20"/>
      <c r="C105" s="22" t="s">
        <v>290</v>
      </c>
      <c r="D105" s="22" t="s">
        <v>291</v>
      </c>
      <c r="E105" s="23"/>
      <c r="F105" s="23"/>
      <c r="G105" s="23"/>
      <c r="H105" s="24"/>
      <c r="I105" s="23"/>
      <c r="J105" s="23"/>
      <c r="K105" s="23"/>
      <c r="L105" s="23"/>
      <c r="M105" s="23"/>
      <c r="N105" s="22" t="s">
        <v>292</v>
      </c>
      <c r="O105" s="25" t="n">
        <v>7</v>
      </c>
    </row>
    <row r="106" s="3" customFormat="true" ht="11.25" hidden="false" customHeight="true" outlineLevel="0" collapsed="false">
      <c r="A106" s="19" t="s">
        <v>293</v>
      </c>
      <c r="B106" s="20" t="s">
        <v>59</v>
      </c>
      <c r="C106" s="22" t="s">
        <v>294</v>
      </c>
      <c r="D106" s="22" t="s">
        <v>197</v>
      </c>
      <c r="E106" s="23"/>
      <c r="F106" s="23"/>
      <c r="G106" s="23" t="s">
        <v>24</v>
      </c>
      <c r="H106" s="26" t="s">
        <v>32</v>
      </c>
      <c r="I106" s="23" t="s">
        <v>24</v>
      </c>
      <c r="J106" s="23"/>
      <c r="K106" s="23"/>
      <c r="L106" s="23"/>
      <c r="M106" s="23" t="s">
        <v>24</v>
      </c>
      <c r="N106" s="22" t="s">
        <v>198</v>
      </c>
      <c r="O106" s="25" t="n">
        <v>84</v>
      </c>
    </row>
    <row r="107" s="3" customFormat="true" ht="11.25" hidden="false" customHeight="true" outlineLevel="0" collapsed="false">
      <c r="A107" s="19" t="s">
        <v>293</v>
      </c>
      <c r="B107" s="20"/>
      <c r="C107" s="22" t="s">
        <v>295</v>
      </c>
      <c r="D107" s="22" t="s">
        <v>296</v>
      </c>
      <c r="E107" s="23" t="s">
        <v>72</v>
      </c>
      <c r="F107" s="23"/>
      <c r="G107" s="23"/>
      <c r="H107" s="24"/>
      <c r="I107" s="23"/>
      <c r="J107" s="23"/>
      <c r="K107" s="23"/>
      <c r="L107" s="23"/>
      <c r="M107" s="23"/>
      <c r="N107" s="22" t="s">
        <v>73</v>
      </c>
      <c r="O107" s="25"/>
    </row>
    <row r="108" s="3" customFormat="true" ht="11.25" hidden="false" customHeight="true" outlineLevel="0" collapsed="false">
      <c r="A108" s="19" t="s">
        <v>297</v>
      </c>
      <c r="B108" s="20" t="s">
        <v>59</v>
      </c>
      <c r="C108" s="22" t="s">
        <v>298</v>
      </c>
      <c r="D108" s="22" t="s">
        <v>299</v>
      </c>
      <c r="E108" s="23" t="s">
        <v>50</v>
      </c>
      <c r="F108" s="23" t="s">
        <v>24</v>
      </c>
      <c r="G108" s="23" t="s">
        <v>24</v>
      </c>
      <c r="H108" s="26" t="s">
        <v>150</v>
      </c>
      <c r="I108" s="23" t="s">
        <v>24</v>
      </c>
      <c r="J108" s="23"/>
      <c r="K108" s="23"/>
      <c r="L108" s="23"/>
      <c r="M108" s="23"/>
      <c r="N108" s="22" t="s">
        <v>300</v>
      </c>
      <c r="O108" s="25" t="n">
        <v>3</v>
      </c>
    </row>
    <row r="109" s="3" customFormat="true" ht="11.25" hidden="false" customHeight="true" outlineLevel="0" collapsed="false">
      <c r="A109" s="19" t="s">
        <v>297</v>
      </c>
      <c r="B109" s="20" t="s">
        <v>43</v>
      </c>
      <c r="C109" s="22" t="s">
        <v>301</v>
      </c>
      <c r="D109" s="22" t="s">
        <v>299</v>
      </c>
      <c r="E109" s="23"/>
      <c r="F109" s="23"/>
      <c r="G109" s="23" t="s">
        <v>24</v>
      </c>
      <c r="H109" s="26" t="s">
        <v>29</v>
      </c>
      <c r="I109" s="23" t="s">
        <v>24</v>
      </c>
      <c r="J109" s="23"/>
      <c r="K109" s="23"/>
      <c r="L109" s="23"/>
      <c r="M109" s="23"/>
      <c r="N109" s="22" t="s">
        <v>300</v>
      </c>
      <c r="O109" s="25" t="n">
        <v>3</v>
      </c>
    </row>
    <row r="110" s="3" customFormat="true" ht="11.25" hidden="false" customHeight="true" outlineLevel="0" collapsed="false">
      <c r="A110" s="19" t="s">
        <v>297</v>
      </c>
      <c r="B110" s="20" t="s">
        <v>247</v>
      </c>
      <c r="C110" s="22" t="s">
        <v>302</v>
      </c>
      <c r="D110" s="22" t="s">
        <v>303</v>
      </c>
      <c r="E110" s="23"/>
      <c r="F110" s="23"/>
      <c r="G110" s="23"/>
      <c r="H110" s="24" t="n">
        <v>17.6</v>
      </c>
      <c r="I110" s="23"/>
      <c r="J110" s="23" t="s">
        <v>24</v>
      </c>
      <c r="K110" s="23"/>
      <c r="L110" s="23"/>
      <c r="M110" s="23"/>
      <c r="N110" s="22" t="s">
        <v>304</v>
      </c>
      <c r="O110" s="25" t="n">
        <v>2</v>
      </c>
    </row>
    <row r="111" s="3" customFormat="true" ht="11.25" hidden="false" customHeight="true" outlineLevel="0" collapsed="false">
      <c r="A111" s="19" t="s">
        <v>297</v>
      </c>
      <c r="B111" s="20"/>
      <c r="C111" s="22" t="s">
        <v>305</v>
      </c>
      <c r="D111" s="22" t="s">
        <v>303</v>
      </c>
      <c r="E111" s="23"/>
      <c r="F111" s="23"/>
      <c r="G111" s="23"/>
      <c r="H111" s="24" t="n">
        <v>9.5</v>
      </c>
      <c r="I111" s="23"/>
      <c r="J111" s="23"/>
      <c r="K111" s="23"/>
      <c r="L111" s="23"/>
      <c r="M111" s="23"/>
      <c r="N111" s="22" t="s">
        <v>304</v>
      </c>
      <c r="O111" s="25" t="n">
        <v>2</v>
      </c>
    </row>
    <row r="112" s="3" customFormat="true" ht="11.25" hidden="false" customHeight="true" outlineLevel="0" collapsed="false">
      <c r="A112" s="19" t="s">
        <v>297</v>
      </c>
      <c r="B112" s="20" t="s">
        <v>59</v>
      </c>
      <c r="C112" s="22" t="s">
        <v>306</v>
      </c>
      <c r="D112" s="22" t="s">
        <v>307</v>
      </c>
      <c r="E112" s="23"/>
      <c r="F112" s="23"/>
      <c r="G112" s="23" t="s">
        <v>24</v>
      </c>
      <c r="H112" s="26" t="s">
        <v>32</v>
      </c>
      <c r="I112" s="23"/>
      <c r="J112" s="23"/>
      <c r="K112" s="23"/>
      <c r="L112" s="23"/>
      <c r="M112" s="23"/>
      <c r="N112" s="22" t="s">
        <v>308</v>
      </c>
      <c r="O112" s="25" t="n">
        <v>108</v>
      </c>
    </row>
    <row r="113" s="3" customFormat="true" ht="11.25" hidden="false" customHeight="true" outlineLevel="0" collapsed="false">
      <c r="A113" s="19" t="s">
        <v>309</v>
      </c>
      <c r="B113" s="20" t="s">
        <v>127</v>
      </c>
      <c r="C113" s="22" t="s">
        <v>310</v>
      </c>
      <c r="D113" s="22" t="s">
        <v>291</v>
      </c>
      <c r="E113" s="23"/>
      <c r="F113" s="23"/>
      <c r="G113" s="23"/>
      <c r="H113" s="26" t="s">
        <v>311</v>
      </c>
      <c r="I113" s="23"/>
      <c r="J113" s="23" t="s">
        <v>24</v>
      </c>
      <c r="K113" s="23"/>
      <c r="L113" s="23"/>
      <c r="M113" s="23"/>
      <c r="N113" s="22" t="s">
        <v>292</v>
      </c>
      <c r="O113" s="25" t="s">
        <v>312</v>
      </c>
    </row>
    <row r="114" s="3" customFormat="true" ht="11.25" hidden="false" customHeight="true" outlineLevel="0" collapsed="false">
      <c r="A114" s="19" t="s">
        <v>309</v>
      </c>
      <c r="B114" s="20" t="s">
        <v>63</v>
      </c>
      <c r="C114" s="22" t="s">
        <v>313</v>
      </c>
      <c r="D114" s="22" t="s">
        <v>291</v>
      </c>
      <c r="E114" s="23"/>
      <c r="F114" s="23"/>
      <c r="G114" s="23"/>
      <c r="H114" s="26" t="s">
        <v>314</v>
      </c>
      <c r="I114" s="23"/>
      <c r="J114" s="23" t="s">
        <v>24</v>
      </c>
      <c r="K114" s="23"/>
      <c r="L114" s="23"/>
      <c r="M114" s="23"/>
      <c r="N114" s="22" t="s">
        <v>292</v>
      </c>
      <c r="O114" s="25" t="s">
        <v>312</v>
      </c>
    </row>
    <row r="115" s="3" customFormat="true" ht="11.25" hidden="false" customHeight="true" outlineLevel="0" collapsed="false">
      <c r="A115" s="19" t="s">
        <v>309</v>
      </c>
      <c r="B115" s="20" t="s">
        <v>315</v>
      </c>
      <c r="C115" s="22" t="s">
        <v>316</v>
      </c>
      <c r="D115" s="22" t="s">
        <v>291</v>
      </c>
      <c r="E115" s="23"/>
      <c r="F115" s="23"/>
      <c r="G115" s="23"/>
      <c r="H115" s="26" t="s">
        <v>317</v>
      </c>
      <c r="I115" s="23"/>
      <c r="J115" s="23"/>
      <c r="K115" s="23"/>
      <c r="L115" s="23"/>
      <c r="M115" s="23"/>
      <c r="N115" s="22" t="s">
        <v>292</v>
      </c>
      <c r="O115" s="25" t="s">
        <v>312</v>
      </c>
    </row>
    <row r="116" s="3" customFormat="true" ht="11.25" hidden="false" customHeight="true" outlineLevel="0" collapsed="false">
      <c r="A116" s="19" t="s">
        <v>309</v>
      </c>
      <c r="B116" s="20" t="s">
        <v>318</v>
      </c>
      <c r="C116" s="22" t="s">
        <v>319</v>
      </c>
      <c r="D116" s="22" t="s">
        <v>291</v>
      </c>
      <c r="E116" s="23"/>
      <c r="F116" s="23"/>
      <c r="G116" s="23"/>
      <c r="H116" s="26" t="s">
        <v>57</v>
      </c>
      <c r="I116" s="23"/>
      <c r="J116" s="23"/>
      <c r="K116" s="23"/>
      <c r="L116" s="23"/>
      <c r="M116" s="23"/>
      <c r="N116" s="22" t="s">
        <v>292</v>
      </c>
      <c r="O116" s="25" t="s">
        <v>312</v>
      </c>
    </row>
    <row r="117" s="3" customFormat="true" ht="11.25" hidden="false" customHeight="true" outlineLevel="0" collapsed="false">
      <c r="A117" s="19" t="s">
        <v>309</v>
      </c>
      <c r="B117" s="20" t="s">
        <v>44</v>
      </c>
      <c r="C117" s="22" t="s">
        <v>320</v>
      </c>
      <c r="D117" s="22" t="s">
        <v>185</v>
      </c>
      <c r="E117" s="23" t="s">
        <v>50</v>
      </c>
      <c r="F117" s="23" t="s">
        <v>24</v>
      </c>
      <c r="G117" s="23" t="s">
        <v>24</v>
      </c>
      <c r="H117" s="26" t="n">
        <v>21.1</v>
      </c>
      <c r="I117" s="23" t="s">
        <v>24</v>
      </c>
      <c r="J117" s="23"/>
      <c r="K117" s="23"/>
      <c r="L117" s="23"/>
      <c r="M117" s="23"/>
      <c r="N117" s="22" t="s">
        <v>186</v>
      </c>
      <c r="O117" s="25" t="n">
        <v>77</v>
      </c>
    </row>
    <row r="118" s="3" customFormat="true" ht="11.25" hidden="false" customHeight="true" outlineLevel="0" collapsed="false">
      <c r="A118" s="19" t="s">
        <v>309</v>
      </c>
      <c r="B118" s="20" t="s">
        <v>83</v>
      </c>
      <c r="C118" s="22" t="s">
        <v>321</v>
      </c>
      <c r="D118" s="22" t="s">
        <v>185</v>
      </c>
      <c r="E118" s="23"/>
      <c r="F118" s="23" t="s">
        <v>24</v>
      </c>
      <c r="G118" s="23" t="s">
        <v>24</v>
      </c>
      <c r="H118" s="26" t="s">
        <v>29</v>
      </c>
      <c r="I118" s="23" t="s">
        <v>24</v>
      </c>
      <c r="J118" s="23"/>
      <c r="K118" s="23"/>
      <c r="L118" s="23"/>
      <c r="M118" s="23"/>
      <c r="N118" s="22" t="s">
        <v>186</v>
      </c>
      <c r="O118" s="25" t="n">
        <v>77</v>
      </c>
    </row>
    <row r="119" s="31" customFormat="true" ht="11.25" hidden="false" customHeight="true" outlineLevel="0" collapsed="false">
      <c r="A119" s="19" t="s">
        <v>322</v>
      </c>
      <c r="B119" s="20" t="s">
        <v>247</v>
      </c>
      <c r="C119" s="22" t="s">
        <v>323</v>
      </c>
      <c r="D119" s="22" t="s">
        <v>80</v>
      </c>
      <c r="E119" s="23"/>
      <c r="F119" s="23"/>
      <c r="G119" s="23"/>
      <c r="H119" s="26" t="s">
        <v>324</v>
      </c>
      <c r="I119" s="23" t="s">
        <v>24</v>
      </c>
      <c r="J119" s="23"/>
      <c r="K119" s="23"/>
      <c r="L119" s="23"/>
      <c r="M119" s="23" t="s">
        <v>24</v>
      </c>
      <c r="N119" s="22" t="s">
        <v>81</v>
      </c>
      <c r="O119" s="25" t="n">
        <v>121</v>
      </c>
    </row>
    <row r="120" s="31" customFormat="true" ht="11.25" hidden="false" customHeight="true" outlineLevel="0" collapsed="false">
      <c r="A120" s="19" t="s">
        <v>322</v>
      </c>
      <c r="B120" s="20" t="s">
        <v>325</v>
      </c>
      <c r="C120" s="22" t="s">
        <v>326</v>
      </c>
      <c r="D120" s="22" t="s">
        <v>327</v>
      </c>
      <c r="E120" s="23"/>
      <c r="F120" s="23"/>
      <c r="G120" s="23"/>
      <c r="H120" s="26" t="s">
        <v>29</v>
      </c>
      <c r="I120" s="23"/>
      <c r="J120" s="23"/>
      <c r="K120" s="23"/>
      <c r="L120" s="23"/>
      <c r="M120" s="23" t="s">
        <v>24</v>
      </c>
      <c r="N120" s="22" t="s">
        <v>328</v>
      </c>
      <c r="O120" s="23" t="n">
        <v>119</v>
      </c>
    </row>
    <row r="121" s="31" customFormat="true" ht="11.25" hidden="false" customHeight="true" outlineLevel="0" collapsed="false">
      <c r="A121" s="19" t="s">
        <v>322</v>
      </c>
      <c r="B121" s="20" t="s">
        <v>20</v>
      </c>
      <c r="C121" s="22" t="s">
        <v>326</v>
      </c>
      <c r="D121" s="22" t="s">
        <v>327</v>
      </c>
      <c r="E121" s="23"/>
      <c r="F121" s="23"/>
      <c r="G121" s="23"/>
      <c r="H121" s="26" t="s">
        <v>32</v>
      </c>
      <c r="I121" s="23"/>
      <c r="J121" s="23"/>
      <c r="K121" s="23"/>
      <c r="L121" s="23"/>
      <c r="M121" s="23" t="s">
        <v>24</v>
      </c>
      <c r="N121" s="22" t="s">
        <v>328</v>
      </c>
      <c r="O121" s="23" t="n">
        <v>119</v>
      </c>
    </row>
    <row r="122" s="3" customFormat="true" ht="11.25" hidden="false" customHeight="true" outlineLevel="0" collapsed="false">
      <c r="A122" s="19" t="s">
        <v>329</v>
      </c>
      <c r="B122" s="20" t="s">
        <v>59</v>
      </c>
      <c r="C122" s="22" t="s">
        <v>330</v>
      </c>
      <c r="D122" s="22" t="s">
        <v>331</v>
      </c>
      <c r="E122" s="23"/>
      <c r="F122" s="23"/>
      <c r="G122" s="23"/>
      <c r="H122" s="26" t="n">
        <v>11.3</v>
      </c>
      <c r="I122" s="23"/>
      <c r="J122" s="23"/>
      <c r="K122" s="23"/>
      <c r="L122" s="23"/>
      <c r="M122" s="23" t="s">
        <v>24</v>
      </c>
      <c r="N122" s="22" t="s">
        <v>332</v>
      </c>
      <c r="O122" s="25" t="n">
        <v>45</v>
      </c>
    </row>
    <row r="123" s="3" customFormat="true" ht="11.25" hidden="false" customHeight="true" outlineLevel="0" collapsed="false">
      <c r="A123" s="19" t="s">
        <v>329</v>
      </c>
      <c r="B123" s="20"/>
      <c r="C123" s="22" t="s">
        <v>333</v>
      </c>
      <c r="D123" s="22" t="s">
        <v>334</v>
      </c>
      <c r="E123" s="23"/>
      <c r="F123" s="23"/>
      <c r="G123" s="23"/>
      <c r="H123" s="26"/>
      <c r="I123" s="23"/>
      <c r="J123" s="23"/>
      <c r="K123" s="23"/>
      <c r="L123" s="23"/>
      <c r="M123" s="23"/>
      <c r="N123" s="22"/>
      <c r="O123" s="25"/>
    </row>
    <row r="124" s="31" customFormat="true" ht="11.25" hidden="false" customHeight="true" outlineLevel="0" collapsed="false">
      <c r="A124" s="19"/>
      <c r="B124" s="20"/>
      <c r="C124" s="22"/>
      <c r="D124" s="22"/>
      <c r="E124" s="23"/>
      <c r="F124" s="23"/>
      <c r="G124" s="23"/>
      <c r="H124" s="24"/>
      <c r="I124" s="23"/>
      <c r="J124" s="23"/>
      <c r="K124" s="23"/>
      <c r="L124" s="23"/>
      <c r="M124" s="23"/>
      <c r="N124" s="22"/>
      <c r="O124" s="25"/>
    </row>
    <row r="125" s="3" customFormat="true" ht="11.25" hidden="false" customHeight="true" outlineLevel="0" collapsed="false">
      <c r="A125" s="19"/>
      <c r="B125" s="20"/>
      <c r="C125" s="32" t="s">
        <v>335</v>
      </c>
      <c r="D125" s="22"/>
      <c r="E125" s="23"/>
      <c r="F125" s="23"/>
      <c r="G125" s="23"/>
      <c r="H125" s="24"/>
      <c r="I125" s="23"/>
      <c r="J125" s="23"/>
      <c r="K125" s="23"/>
      <c r="L125" s="23"/>
      <c r="M125" s="23"/>
      <c r="N125" s="22"/>
      <c r="O125" s="25"/>
    </row>
    <row r="126" s="3" customFormat="true" ht="11.25" hidden="false" customHeight="true" outlineLevel="0" collapsed="false">
      <c r="A126" s="19" t="s">
        <v>336</v>
      </c>
      <c r="B126" s="20" t="s">
        <v>195</v>
      </c>
      <c r="C126" s="22" t="s">
        <v>337</v>
      </c>
      <c r="D126" s="22" t="s">
        <v>338</v>
      </c>
      <c r="E126" s="23"/>
      <c r="F126" s="23"/>
      <c r="G126" s="23" t="s">
        <v>24</v>
      </c>
      <c r="H126" s="24" t="n">
        <v>42.195</v>
      </c>
      <c r="I126" s="23" t="s">
        <v>24</v>
      </c>
      <c r="J126" s="23"/>
      <c r="K126" s="23"/>
      <c r="L126" s="23" t="s">
        <v>24</v>
      </c>
      <c r="M126" s="23"/>
      <c r="N126" s="22" t="s">
        <v>339</v>
      </c>
      <c r="O126" s="25" t="n">
        <v>20</v>
      </c>
    </row>
    <row r="127" s="3" customFormat="true" ht="11.25" hidden="false" customHeight="true" outlineLevel="0" collapsed="false">
      <c r="A127" s="19" t="s">
        <v>336</v>
      </c>
      <c r="B127" s="20" t="s">
        <v>20</v>
      </c>
      <c r="C127" s="22" t="s">
        <v>340</v>
      </c>
      <c r="D127" s="22" t="s">
        <v>338</v>
      </c>
      <c r="E127" s="23" t="s">
        <v>50</v>
      </c>
      <c r="F127" s="23" t="s">
        <v>24</v>
      </c>
      <c r="G127" s="23" t="s">
        <v>24</v>
      </c>
      <c r="H127" s="26" t="s">
        <v>32</v>
      </c>
      <c r="I127" s="23" t="s">
        <v>24</v>
      </c>
      <c r="J127" s="23"/>
      <c r="K127" s="23"/>
      <c r="L127" s="23"/>
      <c r="M127" s="23" t="s">
        <v>24</v>
      </c>
      <c r="N127" s="22" t="s">
        <v>339</v>
      </c>
      <c r="O127" s="25" t="n">
        <v>20</v>
      </c>
    </row>
    <row r="128" s="31" customFormat="true" ht="11.25" hidden="false" customHeight="true" outlineLevel="0" collapsed="false">
      <c r="A128" s="19" t="s">
        <v>341</v>
      </c>
      <c r="B128" s="20" t="s">
        <v>59</v>
      </c>
      <c r="C128" s="22" t="s">
        <v>342</v>
      </c>
      <c r="D128" s="22" t="s">
        <v>228</v>
      </c>
      <c r="E128" s="23"/>
      <c r="F128" s="23"/>
      <c r="G128" s="23"/>
      <c r="H128" s="26" t="s">
        <v>32</v>
      </c>
      <c r="I128" s="23"/>
      <c r="J128" s="23"/>
      <c r="K128" s="23"/>
      <c r="L128" s="23"/>
      <c r="M128" s="23" t="s">
        <v>24</v>
      </c>
      <c r="N128" s="22" t="s">
        <v>343</v>
      </c>
      <c r="O128" s="23" t="n">
        <v>105</v>
      </c>
    </row>
    <row r="129" s="31" customFormat="true" ht="11.25" hidden="false" customHeight="true" outlineLevel="0" collapsed="false">
      <c r="A129" s="19" t="s">
        <v>341</v>
      </c>
      <c r="B129" s="20" t="s">
        <v>59</v>
      </c>
      <c r="C129" s="22" t="s">
        <v>344</v>
      </c>
      <c r="D129" s="22" t="s">
        <v>172</v>
      </c>
      <c r="E129" s="23"/>
      <c r="F129" s="23"/>
      <c r="G129" s="23"/>
      <c r="H129" s="26" t="s">
        <v>23</v>
      </c>
      <c r="I129" s="23"/>
      <c r="J129" s="23"/>
      <c r="K129" s="23"/>
      <c r="L129" s="23"/>
      <c r="M129" s="23"/>
      <c r="N129" s="22" t="s">
        <v>345</v>
      </c>
      <c r="O129" s="23" t="n">
        <v>102</v>
      </c>
    </row>
    <row r="130" s="3" customFormat="true" ht="11.25" hidden="false" customHeight="true" outlineLevel="0" collapsed="false">
      <c r="A130" s="19" t="s">
        <v>346</v>
      </c>
      <c r="B130" s="20" t="s">
        <v>20</v>
      </c>
      <c r="C130" s="22" t="s">
        <v>347</v>
      </c>
      <c r="D130" s="22" t="s">
        <v>348</v>
      </c>
      <c r="E130" s="23"/>
      <c r="F130" s="23"/>
      <c r="G130" s="23"/>
      <c r="H130" s="26" t="n">
        <v>8.84</v>
      </c>
      <c r="I130" s="23" t="s">
        <v>24</v>
      </c>
      <c r="J130" s="23"/>
      <c r="K130" s="23"/>
      <c r="L130" s="23"/>
      <c r="M130" s="23" t="s">
        <v>24</v>
      </c>
      <c r="N130" s="22" t="s">
        <v>349</v>
      </c>
      <c r="O130" s="25" t="n">
        <v>53</v>
      </c>
    </row>
    <row r="131" s="31" customFormat="true" ht="11.25" hidden="false" customHeight="true" outlineLevel="0" collapsed="false">
      <c r="A131" s="19" t="s">
        <v>350</v>
      </c>
      <c r="B131" s="20" t="s">
        <v>59</v>
      </c>
      <c r="C131" s="22" t="s">
        <v>351</v>
      </c>
      <c r="D131" s="22" t="s">
        <v>169</v>
      </c>
      <c r="E131" s="23" t="s">
        <v>50</v>
      </c>
      <c r="F131" s="23"/>
      <c r="G131" s="23" t="s">
        <v>24</v>
      </c>
      <c r="H131" s="24" t="n">
        <v>42.195</v>
      </c>
      <c r="I131" s="23" t="s">
        <v>24</v>
      </c>
      <c r="J131" s="23"/>
      <c r="K131" s="23"/>
      <c r="L131" s="23"/>
      <c r="M131" s="23" t="s">
        <v>24</v>
      </c>
      <c r="N131" s="22" t="s">
        <v>47</v>
      </c>
      <c r="O131" s="25" t="n">
        <v>2</v>
      </c>
    </row>
    <row r="132" s="31" customFormat="true" ht="11.25" hidden="false" customHeight="true" outlineLevel="0" collapsed="false">
      <c r="A132" s="19" t="s">
        <v>350</v>
      </c>
      <c r="B132" s="20" t="s">
        <v>59</v>
      </c>
      <c r="C132" s="22" t="s">
        <v>352</v>
      </c>
      <c r="D132" s="22" t="s">
        <v>169</v>
      </c>
      <c r="E132" s="23"/>
      <c r="F132" s="23"/>
      <c r="G132" s="23" t="s">
        <v>24</v>
      </c>
      <c r="H132" s="24" t="n">
        <v>21.1</v>
      </c>
      <c r="I132" s="23" t="s">
        <v>24</v>
      </c>
      <c r="J132" s="23"/>
      <c r="K132" s="23"/>
      <c r="L132" s="23"/>
      <c r="M132" s="23" t="s">
        <v>24</v>
      </c>
      <c r="N132" s="22" t="s">
        <v>47</v>
      </c>
      <c r="O132" s="25" t="n">
        <v>2</v>
      </c>
    </row>
    <row r="133" s="3" customFormat="true" ht="11.25" hidden="false" customHeight="true" outlineLevel="0" collapsed="false">
      <c r="A133" s="19" t="s">
        <v>350</v>
      </c>
      <c r="B133" s="20" t="s">
        <v>59</v>
      </c>
      <c r="C133" s="22" t="s">
        <v>353</v>
      </c>
      <c r="D133" s="22" t="s">
        <v>354</v>
      </c>
      <c r="E133" s="23"/>
      <c r="F133" s="23"/>
      <c r="G133" s="23"/>
      <c r="H133" s="26" t="s">
        <v>107</v>
      </c>
      <c r="I133" s="23"/>
      <c r="J133" s="23"/>
      <c r="K133" s="23"/>
      <c r="L133" s="23"/>
      <c r="M133" s="23"/>
      <c r="N133" s="22" t="s">
        <v>355</v>
      </c>
      <c r="O133" s="33" t="n">
        <v>133</v>
      </c>
    </row>
    <row r="134" s="3" customFormat="true" ht="11.25" hidden="false" customHeight="true" outlineLevel="0" collapsed="false">
      <c r="A134" s="19" t="s">
        <v>350</v>
      </c>
      <c r="B134" s="20" t="s">
        <v>59</v>
      </c>
      <c r="C134" s="22" t="s">
        <v>353</v>
      </c>
      <c r="D134" s="22" t="s">
        <v>354</v>
      </c>
      <c r="E134" s="23"/>
      <c r="F134" s="23"/>
      <c r="G134" s="23"/>
      <c r="H134" s="26" t="s">
        <v>356</v>
      </c>
      <c r="I134" s="23"/>
      <c r="J134" s="23"/>
      <c r="K134" s="23"/>
      <c r="L134" s="23"/>
      <c r="M134" s="23"/>
      <c r="N134" s="22" t="s">
        <v>355</v>
      </c>
      <c r="O134" s="33" t="n">
        <v>133</v>
      </c>
    </row>
    <row r="135" s="3" customFormat="true" ht="11.25" hidden="false" customHeight="true" outlineLevel="0" collapsed="false">
      <c r="A135" s="19" t="s">
        <v>350</v>
      </c>
      <c r="B135" s="20" t="s">
        <v>357</v>
      </c>
      <c r="C135" s="22" t="s">
        <v>358</v>
      </c>
      <c r="D135" s="22" t="s">
        <v>359</v>
      </c>
      <c r="E135" s="23" t="s">
        <v>360</v>
      </c>
      <c r="F135" s="23" t="s">
        <v>24</v>
      </c>
      <c r="G135" s="23" t="s">
        <v>24</v>
      </c>
      <c r="H135" s="26" t="n">
        <v>42.195</v>
      </c>
      <c r="I135" s="23" t="s">
        <v>24</v>
      </c>
      <c r="J135" s="23"/>
      <c r="K135" s="23"/>
      <c r="L135" s="23"/>
      <c r="M135" s="23"/>
      <c r="N135" s="22" t="s">
        <v>361</v>
      </c>
      <c r="O135" s="25" t="n">
        <v>162</v>
      </c>
    </row>
    <row r="136" s="3" customFormat="true" ht="11.25" hidden="false" customHeight="true" outlineLevel="0" collapsed="false">
      <c r="A136" s="19" t="s">
        <v>350</v>
      </c>
      <c r="B136" s="20"/>
      <c r="C136" s="22" t="s">
        <v>362</v>
      </c>
      <c r="D136" s="22" t="s">
        <v>363</v>
      </c>
      <c r="E136" s="23"/>
      <c r="F136" s="23"/>
      <c r="G136" s="23"/>
      <c r="H136" s="26"/>
      <c r="I136" s="23"/>
      <c r="J136" s="23"/>
      <c r="K136" s="23"/>
      <c r="L136" s="23"/>
      <c r="M136" s="23"/>
      <c r="N136" s="22"/>
      <c r="O136" s="25"/>
    </row>
    <row r="137" s="3" customFormat="true" ht="11.25" hidden="false" customHeight="true" outlineLevel="0" collapsed="false">
      <c r="A137" s="19" t="s">
        <v>364</v>
      </c>
      <c r="B137" s="20" t="s">
        <v>20</v>
      </c>
      <c r="C137" s="22" t="s">
        <v>365</v>
      </c>
      <c r="D137" s="22" t="s">
        <v>291</v>
      </c>
      <c r="E137" s="23" t="s">
        <v>50</v>
      </c>
      <c r="F137" s="23" t="s">
        <v>24</v>
      </c>
      <c r="G137" s="23" t="s">
        <v>24</v>
      </c>
      <c r="H137" s="26" t="s">
        <v>32</v>
      </c>
      <c r="I137" s="23" t="s">
        <v>24</v>
      </c>
      <c r="J137" s="23"/>
      <c r="K137" s="23"/>
      <c r="L137" s="23"/>
      <c r="M137" s="23"/>
      <c r="N137" s="22" t="s">
        <v>292</v>
      </c>
      <c r="O137" s="23" t="s">
        <v>366</v>
      </c>
    </row>
    <row r="138" s="3" customFormat="true" ht="11.25" hidden="false" customHeight="true" outlineLevel="0" collapsed="false">
      <c r="A138" s="19" t="s">
        <v>364</v>
      </c>
      <c r="B138" s="20" t="s">
        <v>20</v>
      </c>
      <c r="C138" s="22" t="s">
        <v>367</v>
      </c>
      <c r="D138" s="22" t="s">
        <v>368</v>
      </c>
      <c r="E138" s="23"/>
      <c r="F138" s="23"/>
      <c r="G138" s="23"/>
      <c r="H138" s="24" t="s">
        <v>29</v>
      </c>
      <c r="I138" s="23" t="s">
        <v>24</v>
      </c>
      <c r="J138" s="23"/>
      <c r="K138" s="23"/>
      <c r="L138" s="23"/>
      <c r="M138" s="23" t="s">
        <v>24</v>
      </c>
      <c r="N138" s="22" t="s">
        <v>369</v>
      </c>
      <c r="O138" s="25" t="n">
        <v>115</v>
      </c>
    </row>
    <row r="139" s="3" customFormat="true" ht="11.25" hidden="false" customHeight="true" outlineLevel="0" collapsed="false">
      <c r="A139" s="19" t="s">
        <v>364</v>
      </c>
      <c r="B139" s="20" t="s">
        <v>370</v>
      </c>
      <c r="C139" s="22" t="s">
        <v>367</v>
      </c>
      <c r="D139" s="22" t="s">
        <v>368</v>
      </c>
      <c r="E139" s="23"/>
      <c r="F139" s="23"/>
      <c r="G139" s="23"/>
      <c r="H139" s="24" t="s">
        <v>32</v>
      </c>
      <c r="I139" s="23" t="s">
        <v>24</v>
      </c>
      <c r="J139" s="23"/>
      <c r="K139" s="23"/>
      <c r="L139" s="23"/>
      <c r="M139" s="23" t="s">
        <v>24</v>
      </c>
      <c r="N139" s="22" t="s">
        <v>369</v>
      </c>
      <c r="O139" s="25" t="n">
        <v>115</v>
      </c>
    </row>
    <row r="140" s="3" customFormat="true" ht="11.25" hidden="false" customHeight="true" outlineLevel="0" collapsed="false">
      <c r="A140" s="19" t="s">
        <v>371</v>
      </c>
      <c r="B140" s="20" t="s">
        <v>92</v>
      </c>
      <c r="C140" s="22" t="s">
        <v>372</v>
      </c>
      <c r="D140" s="22" t="s">
        <v>136</v>
      </c>
      <c r="E140" s="23"/>
      <c r="F140" s="23"/>
      <c r="G140" s="23"/>
      <c r="H140" s="26" t="s">
        <v>373</v>
      </c>
      <c r="I140" s="23"/>
      <c r="J140" s="23"/>
      <c r="K140" s="23"/>
      <c r="L140" s="23"/>
      <c r="M140" s="23"/>
      <c r="N140" s="22" t="s">
        <v>374</v>
      </c>
      <c r="O140" s="25" t="n">
        <v>117</v>
      </c>
    </row>
    <row r="141" s="3" customFormat="true" ht="11.25" hidden="false" customHeight="true" outlineLevel="0" collapsed="false">
      <c r="A141" s="19" t="s">
        <v>371</v>
      </c>
      <c r="B141" s="20" t="s">
        <v>63</v>
      </c>
      <c r="C141" s="22" t="s">
        <v>375</v>
      </c>
      <c r="D141" s="22" t="s">
        <v>136</v>
      </c>
      <c r="E141" s="23"/>
      <c r="F141" s="23"/>
      <c r="G141" s="23"/>
      <c r="H141" s="26" t="s">
        <v>376</v>
      </c>
      <c r="I141" s="23"/>
      <c r="J141" s="23"/>
      <c r="K141" s="23"/>
      <c r="L141" s="23"/>
      <c r="M141" s="23"/>
      <c r="N141" s="22" t="s">
        <v>374</v>
      </c>
      <c r="O141" s="25" t="n">
        <v>117</v>
      </c>
    </row>
    <row r="142" s="3" customFormat="true" ht="11.25" hidden="false" customHeight="true" outlineLevel="0" collapsed="false">
      <c r="A142" s="19" t="s">
        <v>371</v>
      </c>
      <c r="B142" s="20" t="s">
        <v>59</v>
      </c>
      <c r="C142" s="22" t="s">
        <v>377</v>
      </c>
      <c r="D142" s="22" t="s">
        <v>136</v>
      </c>
      <c r="E142" s="23"/>
      <c r="F142" s="23"/>
      <c r="G142" s="23"/>
      <c r="H142" s="26" t="s">
        <v>314</v>
      </c>
      <c r="I142" s="23"/>
      <c r="J142" s="23"/>
      <c r="K142" s="23"/>
      <c r="L142" s="23"/>
      <c r="M142" s="23"/>
      <c r="N142" s="22" t="s">
        <v>374</v>
      </c>
      <c r="O142" s="25" t="n">
        <v>117</v>
      </c>
    </row>
    <row r="143" s="3" customFormat="true" ht="11.25" hidden="false" customHeight="true" outlineLevel="0" collapsed="false">
      <c r="A143" s="19" t="s">
        <v>371</v>
      </c>
      <c r="B143" s="20" t="s">
        <v>127</v>
      </c>
      <c r="C143" s="22" t="s">
        <v>378</v>
      </c>
      <c r="D143" s="22" t="s">
        <v>379</v>
      </c>
      <c r="E143" s="23"/>
      <c r="F143" s="23"/>
      <c r="G143" s="23"/>
      <c r="H143" s="26" t="s">
        <v>29</v>
      </c>
      <c r="I143" s="23"/>
      <c r="J143" s="23"/>
      <c r="K143" s="23"/>
      <c r="L143" s="23"/>
      <c r="M143" s="23"/>
      <c r="N143" s="22" t="s">
        <v>380</v>
      </c>
      <c r="O143" s="25" t="n">
        <v>110</v>
      </c>
    </row>
    <row r="144" s="3" customFormat="true" ht="11.25" hidden="false" customHeight="true" outlineLevel="0" collapsed="false">
      <c r="A144" s="19" t="s">
        <v>371</v>
      </c>
      <c r="B144" s="20" t="s">
        <v>59</v>
      </c>
      <c r="C144" s="22" t="s">
        <v>378</v>
      </c>
      <c r="D144" s="22" t="s">
        <v>379</v>
      </c>
      <c r="E144" s="23"/>
      <c r="F144" s="23"/>
      <c r="G144" s="23"/>
      <c r="H144" s="26" t="s">
        <v>32</v>
      </c>
      <c r="I144" s="23"/>
      <c r="J144" s="23"/>
      <c r="K144" s="23"/>
      <c r="L144" s="23"/>
      <c r="M144" s="23"/>
      <c r="N144" s="22" t="s">
        <v>380</v>
      </c>
      <c r="O144" s="25" t="n">
        <v>110</v>
      </c>
    </row>
    <row r="145" s="3" customFormat="true" ht="11.25" hidden="false" customHeight="true" outlineLevel="0" collapsed="false">
      <c r="A145" s="19" t="s">
        <v>371</v>
      </c>
      <c r="B145" s="20" t="s">
        <v>59</v>
      </c>
      <c r="C145" s="22" t="s">
        <v>381</v>
      </c>
      <c r="D145" s="22" t="s">
        <v>382</v>
      </c>
      <c r="E145" s="23"/>
      <c r="F145" s="23"/>
      <c r="G145" s="23"/>
      <c r="H145" s="26" t="n">
        <v>13.1</v>
      </c>
      <c r="I145" s="23" t="s">
        <v>24</v>
      </c>
      <c r="J145" s="23" t="s">
        <v>24</v>
      </c>
      <c r="K145" s="23"/>
      <c r="L145" s="23"/>
      <c r="M145" s="23"/>
      <c r="N145" s="22" t="s">
        <v>383</v>
      </c>
      <c r="O145" s="25" t="n">
        <v>6</v>
      </c>
    </row>
    <row r="146" s="3" customFormat="true" ht="11.25" hidden="false" customHeight="true" outlineLevel="0" collapsed="false">
      <c r="A146" s="19" t="s">
        <v>384</v>
      </c>
      <c r="B146" s="20" t="s">
        <v>385</v>
      </c>
      <c r="C146" s="22" t="s">
        <v>386</v>
      </c>
      <c r="D146" s="22" t="s">
        <v>387</v>
      </c>
      <c r="E146" s="23"/>
      <c r="F146" s="23"/>
      <c r="G146" s="23"/>
      <c r="H146" s="26" t="s">
        <v>388</v>
      </c>
      <c r="I146" s="23" t="s">
        <v>24</v>
      </c>
      <c r="J146" s="23"/>
      <c r="K146" s="23"/>
      <c r="L146" s="23"/>
      <c r="M146" s="23" t="s">
        <v>24</v>
      </c>
      <c r="N146" s="22" t="s">
        <v>389</v>
      </c>
      <c r="O146" s="25" t="n">
        <v>111</v>
      </c>
    </row>
    <row r="147" s="3" customFormat="true" ht="11.25" hidden="false" customHeight="true" outlineLevel="0" collapsed="false">
      <c r="A147" s="19" t="s">
        <v>384</v>
      </c>
      <c r="B147" s="20" t="s">
        <v>26</v>
      </c>
      <c r="C147" s="22" t="s">
        <v>386</v>
      </c>
      <c r="D147" s="22" t="s">
        <v>387</v>
      </c>
      <c r="E147" s="23"/>
      <c r="F147" s="23"/>
      <c r="G147" s="23"/>
      <c r="H147" s="26" t="s">
        <v>32</v>
      </c>
      <c r="I147" s="23" t="s">
        <v>24</v>
      </c>
      <c r="J147" s="23"/>
      <c r="K147" s="23"/>
      <c r="L147" s="23"/>
      <c r="M147" s="23" t="s">
        <v>24</v>
      </c>
      <c r="N147" s="22" t="s">
        <v>389</v>
      </c>
      <c r="O147" s="25" t="n">
        <v>111</v>
      </c>
    </row>
    <row r="148" s="3" customFormat="true" ht="11.25" hidden="false" customHeight="true" outlineLevel="0" collapsed="false">
      <c r="A148" s="19" t="s">
        <v>384</v>
      </c>
      <c r="B148" s="20" t="s">
        <v>370</v>
      </c>
      <c r="C148" s="22" t="s">
        <v>390</v>
      </c>
      <c r="D148" s="22" t="s">
        <v>391</v>
      </c>
      <c r="E148" s="23"/>
      <c r="F148" s="23"/>
      <c r="G148" s="23"/>
      <c r="H148" s="26" t="n">
        <v>6.5</v>
      </c>
      <c r="I148" s="23"/>
      <c r="J148" s="23"/>
      <c r="K148" s="23"/>
      <c r="L148" s="23"/>
      <c r="M148" s="23"/>
      <c r="N148" s="22" t="s">
        <v>118</v>
      </c>
      <c r="O148" s="25" t="s">
        <v>392</v>
      </c>
    </row>
    <row r="149" s="31" customFormat="true" ht="11.25" hidden="false" customHeight="true" outlineLevel="0" collapsed="false">
      <c r="A149" s="19" t="s">
        <v>384</v>
      </c>
      <c r="B149" s="20" t="s">
        <v>393</v>
      </c>
      <c r="C149" s="22" t="s">
        <v>394</v>
      </c>
      <c r="D149" s="22" t="s">
        <v>391</v>
      </c>
      <c r="E149" s="23"/>
      <c r="F149" s="23"/>
      <c r="G149" s="23"/>
      <c r="H149" s="26" t="n">
        <v>13.5</v>
      </c>
      <c r="I149" s="23"/>
      <c r="J149" s="23" t="s">
        <v>24</v>
      </c>
      <c r="K149" s="23"/>
      <c r="L149" s="23"/>
      <c r="M149" s="23"/>
      <c r="N149" s="22" t="s">
        <v>118</v>
      </c>
      <c r="O149" s="25" t="s">
        <v>392</v>
      </c>
    </row>
    <row r="150" s="31" customFormat="true" ht="11.25" hidden="false" customHeight="true" outlineLevel="0" collapsed="false">
      <c r="A150" s="19" t="s">
        <v>384</v>
      </c>
      <c r="B150" s="20"/>
      <c r="C150" s="22" t="s">
        <v>395</v>
      </c>
      <c r="D150" s="22" t="s">
        <v>176</v>
      </c>
      <c r="E150" s="23"/>
      <c r="F150" s="23"/>
      <c r="G150" s="23"/>
      <c r="H150" s="26" t="s">
        <v>32</v>
      </c>
      <c r="I150" s="23"/>
      <c r="J150" s="23"/>
      <c r="K150" s="23"/>
      <c r="L150" s="23"/>
      <c r="M150" s="23"/>
      <c r="N150" s="22"/>
      <c r="O150" s="25" t="n">
        <v>24</v>
      </c>
    </row>
    <row r="151" s="3" customFormat="true" ht="11.25" hidden="false" customHeight="true" outlineLevel="0" collapsed="false">
      <c r="A151" s="19" t="s">
        <v>396</v>
      </c>
      <c r="B151" s="20" t="s">
        <v>127</v>
      </c>
      <c r="C151" s="22" t="s">
        <v>397</v>
      </c>
      <c r="D151" s="22" t="s">
        <v>398</v>
      </c>
      <c r="E151" s="23"/>
      <c r="F151" s="23"/>
      <c r="G151" s="23"/>
      <c r="H151" s="26" t="s">
        <v>29</v>
      </c>
      <c r="I151" s="23" t="s">
        <v>24</v>
      </c>
      <c r="J151" s="23"/>
      <c r="K151" s="23"/>
      <c r="L151" s="23"/>
      <c r="M151" s="23" t="s">
        <v>24</v>
      </c>
      <c r="N151" s="22" t="s">
        <v>399</v>
      </c>
      <c r="O151" s="23" t="n">
        <v>131</v>
      </c>
    </row>
    <row r="152" s="3" customFormat="true" ht="11.25" hidden="false" customHeight="true" outlineLevel="0" collapsed="false">
      <c r="A152" s="19" t="s">
        <v>396</v>
      </c>
      <c r="B152" s="20" t="s">
        <v>59</v>
      </c>
      <c r="C152" s="22" t="s">
        <v>397</v>
      </c>
      <c r="D152" s="22" t="s">
        <v>398</v>
      </c>
      <c r="E152" s="23"/>
      <c r="F152" s="23"/>
      <c r="G152" s="23"/>
      <c r="H152" s="26" t="s">
        <v>32</v>
      </c>
      <c r="I152" s="23" t="s">
        <v>24</v>
      </c>
      <c r="J152" s="23"/>
      <c r="K152" s="23"/>
      <c r="L152" s="23"/>
      <c r="M152" s="23" t="s">
        <v>24</v>
      </c>
      <c r="N152" s="22" t="s">
        <v>399</v>
      </c>
      <c r="O152" s="23" t="n">
        <v>131</v>
      </c>
    </row>
    <row r="153" s="3" customFormat="true" ht="11.25" hidden="false" customHeight="true" outlineLevel="0" collapsed="false">
      <c r="A153" s="19" t="s">
        <v>396</v>
      </c>
      <c r="B153" s="20" t="s">
        <v>158</v>
      </c>
      <c r="C153" s="22" t="s">
        <v>397</v>
      </c>
      <c r="D153" s="22" t="s">
        <v>398</v>
      </c>
      <c r="E153" s="23"/>
      <c r="F153" s="23"/>
      <c r="G153" s="23"/>
      <c r="H153" s="26" t="s">
        <v>150</v>
      </c>
      <c r="I153" s="23" t="s">
        <v>24</v>
      </c>
      <c r="J153" s="23"/>
      <c r="K153" s="23"/>
      <c r="L153" s="23"/>
      <c r="M153" s="23" t="s">
        <v>24</v>
      </c>
      <c r="N153" s="22" t="s">
        <v>399</v>
      </c>
      <c r="O153" s="23" t="n">
        <v>131</v>
      </c>
    </row>
    <row r="154" s="3" customFormat="true" ht="11.25" hidden="false" customHeight="true" outlineLevel="0" collapsed="false">
      <c r="A154" s="19"/>
      <c r="B154" s="20"/>
      <c r="C154" s="22"/>
      <c r="D154" s="22"/>
      <c r="E154" s="23"/>
      <c r="F154" s="23"/>
      <c r="G154" s="23"/>
      <c r="H154" s="24"/>
      <c r="I154" s="23"/>
      <c r="J154" s="23"/>
      <c r="K154" s="23"/>
      <c r="L154" s="23"/>
      <c r="M154" s="23"/>
      <c r="N154" s="22"/>
      <c r="O154" s="25"/>
    </row>
    <row r="155" s="3" customFormat="true" ht="11.25" hidden="false" customHeight="true" outlineLevel="0" collapsed="false">
      <c r="A155" s="19"/>
      <c r="B155" s="20"/>
      <c r="C155" s="32" t="s">
        <v>400</v>
      </c>
      <c r="D155" s="22"/>
      <c r="E155" s="23"/>
      <c r="F155" s="23"/>
      <c r="G155" s="23"/>
      <c r="H155" s="24"/>
      <c r="I155" s="23"/>
      <c r="J155" s="23"/>
      <c r="K155" s="23"/>
      <c r="L155" s="23"/>
      <c r="M155" s="23"/>
      <c r="N155" s="22"/>
      <c r="O155" s="25"/>
    </row>
    <row r="156" s="3" customFormat="true" ht="11.25" hidden="false" customHeight="true" outlineLevel="0" collapsed="false">
      <c r="A156" s="19" t="s">
        <v>401</v>
      </c>
      <c r="B156" s="34" t="s">
        <v>59</v>
      </c>
      <c r="C156" s="22" t="s">
        <v>402</v>
      </c>
      <c r="D156" s="22" t="s">
        <v>145</v>
      </c>
      <c r="E156" s="23"/>
      <c r="F156" s="23"/>
      <c r="G156" s="23"/>
      <c r="H156" s="26" t="n">
        <v>11.3</v>
      </c>
      <c r="I156" s="23" t="s">
        <v>24</v>
      </c>
      <c r="J156" s="23"/>
      <c r="K156" s="23"/>
      <c r="L156" s="23"/>
      <c r="M156" s="23"/>
      <c r="N156" s="22" t="s">
        <v>403</v>
      </c>
      <c r="O156" s="25" t="n">
        <v>49</v>
      </c>
    </row>
    <row r="157" s="3" customFormat="true" ht="11.25" hidden="false" customHeight="true" outlineLevel="0" collapsed="false">
      <c r="A157" s="19" t="s">
        <v>404</v>
      </c>
      <c r="B157" s="20" t="s">
        <v>127</v>
      </c>
      <c r="C157" s="22" t="s">
        <v>405</v>
      </c>
      <c r="D157" s="22" t="s">
        <v>406</v>
      </c>
      <c r="E157" s="23"/>
      <c r="F157" s="23"/>
      <c r="G157" s="23"/>
      <c r="H157" s="26" t="s">
        <v>29</v>
      </c>
      <c r="I157" s="23" t="s">
        <v>24</v>
      </c>
      <c r="J157" s="23"/>
      <c r="K157" s="23"/>
      <c r="L157" s="23"/>
      <c r="M157" s="23"/>
      <c r="N157" s="22" t="s">
        <v>407</v>
      </c>
      <c r="O157" s="23" t="n">
        <v>113</v>
      </c>
    </row>
    <row r="158" s="3" customFormat="true" ht="11.25" hidden="false" customHeight="true" outlineLevel="0" collapsed="false">
      <c r="A158" s="19" t="s">
        <v>404</v>
      </c>
      <c r="B158" s="20" t="s">
        <v>59</v>
      </c>
      <c r="C158" s="22" t="s">
        <v>405</v>
      </c>
      <c r="D158" s="22" t="s">
        <v>406</v>
      </c>
      <c r="E158" s="23"/>
      <c r="F158" s="23"/>
      <c r="G158" s="23"/>
      <c r="H158" s="26" t="s">
        <v>32</v>
      </c>
      <c r="I158" s="23" t="s">
        <v>24</v>
      </c>
      <c r="J158" s="23"/>
      <c r="K158" s="23"/>
      <c r="L158" s="23"/>
      <c r="M158" s="23"/>
      <c r="N158" s="22" t="s">
        <v>407</v>
      </c>
      <c r="O158" s="23" t="n">
        <v>113</v>
      </c>
    </row>
    <row r="159" s="3" customFormat="true" ht="11.25" hidden="false" customHeight="true" outlineLevel="0" collapsed="false">
      <c r="A159" s="19" t="s">
        <v>404</v>
      </c>
      <c r="B159" s="20" t="s">
        <v>59</v>
      </c>
      <c r="C159" s="22" t="s">
        <v>408</v>
      </c>
      <c r="D159" s="22" t="s">
        <v>192</v>
      </c>
      <c r="E159" s="23"/>
      <c r="F159" s="23"/>
      <c r="G159" s="23"/>
      <c r="H159" s="26" t="s">
        <v>409</v>
      </c>
      <c r="I159" s="23" t="s">
        <v>24</v>
      </c>
      <c r="J159" s="23"/>
      <c r="K159" s="23"/>
      <c r="L159" s="23"/>
      <c r="M159" s="23"/>
      <c r="N159" s="22" t="s">
        <v>193</v>
      </c>
      <c r="O159" s="23" t="n">
        <v>35</v>
      </c>
    </row>
    <row r="160" s="3" customFormat="true" ht="11.25" hidden="false" customHeight="true" outlineLevel="0" collapsed="false">
      <c r="A160" s="19" t="s">
        <v>410</v>
      </c>
      <c r="B160" s="34" t="s">
        <v>59</v>
      </c>
      <c r="C160" s="22" t="s">
        <v>411</v>
      </c>
      <c r="D160" s="22" t="s">
        <v>156</v>
      </c>
      <c r="E160" s="23"/>
      <c r="F160" s="23"/>
      <c r="G160" s="23"/>
      <c r="H160" s="26" t="n">
        <v>8.3</v>
      </c>
      <c r="I160" s="23" t="s">
        <v>24</v>
      </c>
      <c r="J160" s="23"/>
      <c r="K160" s="23"/>
      <c r="L160" s="23"/>
      <c r="M160" s="23"/>
      <c r="N160" s="22" t="s">
        <v>157</v>
      </c>
      <c r="O160" s="25" t="n">
        <v>5</v>
      </c>
    </row>
    <row r="161" s="3" customFormat="true" ht="11.25" hidden="false" customHeight="true" outlineLevel="0" collapsed="false">
      <c r="A161" s="19" t="s">
        <v>412</v>
      </c>
      <c r="B161" s="20" t="s">
        <v>413</v>
      </c>
      <c r="C161" s="22" t="s">
        <v>414</v>
      </c>
      <c r="D161" s="22" t="s">
        <v>415</v>
      </c>
      <c r="E161" s="23" t="s">
        <v>72</v>
      </c>
      <c r="F161" s="23" t="s">
        <v>24</v>
      </c>
      <c r="G161" s="23" t="s">
        <v>24</v>
      </c>
      <c r="H161" s="24" t="n">
        <v>21.1</v>
      </c>
      <c r="I161" s="23" t="s">
        <v>24</v>
      </c>
      <c r="J161" s="23"/>
      <c r="K161" s="23"/>
      <c r="L161" s="23"/>
      <c r="M161" s="23"/>
      <c r="N161" s="22" t="s">
        <v>416</v>
      </c>
      <c r="O161" s="25" t="n">
        <v>104</v>
      </c>
    </row>
    <row r="162" s="3" customFormat="true" ht="11.25" hidden="false" customHeight="true" outlineLevel="0" collapsed="false">
      <c r="A162" s="19" t="s">
        <v>412</v>
      </c>
      <c r="B162" s="20" t="s">
        <v>417</v>
      </c>
      <c r="C162" s="22" t="s">
        <v>418</v>
      </c>
      <c r="D162" s="22" t="s">
        <v>415</v>
      </c>
      <c r="E162" s="23"/>
      <c r="F162" s="23"/>
      <c r="G162" s="23" t="s">
        <v>24</v>
      </c>
      <c r="H162" s="26" t="s">
        <v>29</v>
      </c>
      <c r="I162" s="23" t="s">
        <v>24</v>
      </c>
      <c r="J162" s="23"/>
      <c r="K162" s="23"/>
      <c r="L162" s="23"/>
      <c r="M162" s="23"/>
      <c r="N162" s="22" t="s">
        <v>416</v>
      </c>
      <c r="O162" s="25" t="n">
        <v>104</v>
      </c>
    </row>
    <row r="163" s="3" customFormat="true" ht="11.25" hidden="false" customHeight="true" outlineLevel="0" collapsed="false">
      <c r="A163" s="19" t="s">
        <v>412</v>
      </c>
      <c r="B163" s="20" t="s">
        <v>48</v>
      </c>
      <c r="C163" s="22" t="s">
        <v>419</v>
      </c>
      <c r="D163" s="22" t="s">
        <v>415</v>
      </c>
      <c r="E163" s="23" t="s">
        <v>360</v>
      </c>
      <c r="F163" s="23" t="s">
        <v>24</v>
      </c>
      <c r="G163" s="23" t="s">
        <v>24</v>
      </c>
      <c r="H163" s="24" t="s">
        <v>32</v>
      </c>
      <c r="I163" s="23" t="s">
        <v>24</v>
      </c>
      <c r="J163" s="23"/>
      <c r="K163" s="23"/>
      <c r="L163" s="23"/>
      <c r="M163" s="23"/>
      <c r="N163" s="22" t="s">
        <v>416</v>
      </c>
      <c r="O163" s="25" t="n">
        <v>104</v>
      </c>
    </row>
    <row r="164" s="3" customFormat="true" ht="11.25" hidden="false" customHeight="true" outlineLevel="0" collapsed="false">
      <c r="A164" s="19" t="s">
        <v>420</v>
      </c>
      <c r="B164" s="20" t="s">
        <v>59</v>
      </c>
      <c r="C164" s="22" t="s">
        <v>421</v>
      </c>
      <c r="D164" s="22" t="s">
        <v>422</v>
      </c>
      <c r="E164" s="23"/>
      <c r="F164" s="23"/>
      <c r="G164" s="23"/>
      <c r="H164" s="26" t="s">
        <v>107</v>
      </c>
      <c r="I164" s="23"/>
      <c r="J164" s="23"/>
      <c r="K164" s="23"/>
      <c r="L164" s="23"/>
      <c r="M164" s="23" t="s">
        <v>24</v>
      </c>
      <c r="N164" s="22" t="s">
        <v>292</v>
      </c>
      <c r="O164" s="25" t="s">
        <v>423</v>
      </c>
    </row>
    <row r="165" s="3" customFormat="true" ht="11.25" hidden="false" customHeight="true" outlineLevel="0" collapsed="false">
      <c r="A165" s="19" t="s">
        <v>420</v>
      </c>
      <c r="B165" s="20" t="s">
        <v>59</v>
      </c>
      <c r="C165" s="22" t="s">
        <v>424</v>
      </c>
      <c r="D165" s="22" t="s">
        <v>422</v>
      </c>
      <c r="E165" s="23"/>
      <c r="F165" s="23"/>
      <c r="G165" s="23"/>
      <c r="H165" s="26"/>
      <c r="I165" s="23"/>
      <c r="J165" s="23"/>
      <c r="K165" s="23"/>
      <c r="L165" s="23"/>
      <c r="M165" s="23"/>
      <c r="N165" s="22" t="s">
        <v>292</v>
      </c>
      <c r="O165" s="25" t="s">
        <v>423</v>
      </c>
    </row>
    <row r="166" s="3" customFormat="true" ht="11.25" hidden="false" customHeight="true" outlineLevel="0" collapsed="false">
      <c r="A166" s="19" t="s">
        <v>420</v>
      </c>
      <c r="B166" s="20" t="s">
        <v>425</v>
      </c>
      <c r="C166" s="22" t="s">
        <v>426</v>
      </c>
      <c r="D166" s="22" t="s">
        <v>427</v>
      </c>
      <c r="E166" s="23" t="s">
        <v>428</v>
      </c>
      <c r="F166" s="23"/>
      <c r="G166" s="23"/>
      <c r="H166" s="26" t="s">
        <v>57</v>
      </c>
      <c r="I166" s="23"/>
      <c r="J166" s="23" t="s">
        <v>24</v>
      </c>
      <c r="K166" s="23"/>
      <c r="L166" s="23"/>
      <c r="M166" s="23"/>
      <c r="N166" s="22" t="s">
        <v>429</v>
      </c>
      <c r="O166" s="25" t="n">
        <v>22</v>
      </c>
    </row>
    <row r="167" s="3" customFormat="true" ht="11.25" hidden="false" customHeight="true" outlineLevel="0" collapsed="false">
      <c r="A167" s="19" t="s">
        <v>420</v>
      </c>
      <c r="B167" s="20" t="s">
        <v>170</v>
      </c>
      <c r="C167" s="22" t="s">
        <v>430</v>
      </c>
      <c r="D167" s="22" t="s">
        <v>431</v>
      </c>
      <c r="E167" s="23" t="s">
        <v>428</v>
      </c>
      <c r="F167" s="23"/>
      <c r="G167" s="23"/>
      <c r="H167" s="26" t="s">
        <v>432</v>
      </c>
      <c r="I167" s="23"/>
      <c r="J167" s="23" t="s">
        <v>24</v>
      </c>
      <c r="K167" s="23"/>
      <c r="L167" s="23"/>
      <c r="M167" s="23"/>
      <c r="N167" s="22" t="s">
        <v>429</v>
      </c>
      <c r="O167" s="25" t="n">
        <v>22</v>
      </c>
    </row>
    <row r="168" s="3" customFormat="true" ht="11.25" hidden="false" customHeight="true" outlineLevel="0" collapsed="false">
      <c r="A168" s="19" t="s">
        <v>420</v>
      </c>
      <c r="B168" s="20"/>
      <c r="C168" s="22" t="s">
        <v>433</v>
      </c>
      <c r="D168" s="22" t="s">
        <v>434</v>
      </c>
      <c r="E168" s="23"/>
      <c r="F168" s="23"/>
      <c r="G168" s="23"/>
      <c r="H168" s="26" t="s">
        <v>435</v>
      </c>
      <c r="I168" s="23"/>
      <c r="J168" s="23"/>
      <c r="K168" s="23"/>
      <c r="L168" s="23"/>
      <c r="M168" s="23"/>
      <c r="N168" s="22"/>
      <c r="O168" s="25"/>
    </row>
    <row r="169" s="3" customFormat="true" ht="11.25" hidden="false" customHeight="true" outlineLevel="0" collapsed="false">
      <c r="A169" s="19" t="s">
        <v>436</v>
      </c>
      <c r="B169" s="20"/>
      <c r="C169" s="22" t="s">
        <v>437</v>
      </c>
      <c r="D169" s="22" t="s">
        <v>438</v>
      </c>
      <c r="E169" s="23" t="s">
        <v>72</v>
      </c>
      <c r="F169" s="23" t="s">
        <v>24</v>
      </c>
      <c r="G169" s="23" t="s">
        <v>24</v>
      </c>
      <c r="H169" s="26" t="s">
        <v>439</v>
      </c>
      <c r="I169" s="23" t="s">
        <v>24</v>
      </c>
      <c r="J169" s="23"/>
      <c r="K169" s="23"/>
      <c r="L169" s="23"/>
      <c r="M169" s="23"/>
      <c r="N169" s="22" t="s">
        <v>73</v>
      </c>
      <c r="O169" s="25"/>
    </row>
    <row r="170" s="3" customFormat="true" ht="11.25" hidden="false" customHeight="true" outlineLevel="0" collapsed="false">
      <c r="A170" s="19" t="s">
        <v>440</v>
      </c>
      <c r="B170" s="20" t="s">
        <v>127</v>
      </c>
      <c r="C170" s="22" t="s">
        <v>441</v>
      </c>
      <c r="D170" s="22" t="s">
        <v>442</v>
      </c>
      <c r="E170" s="23"/>
      <c r="F170" s="23"/>
      <c r="G170" s="23"/>
      <c r="H170" s="26" t="s">
        <v>29</v>
      </c>
      <c r="I170" s="23" t="s">
        <v>24</v>
      </c>
      <c r="J170" s="23"/>
      <c r="K170" s="23"/>
      <c r="L170" s="23"/>
      <c r="M170" s="23"/>
      <c r="N170" s="22" t="s">
        <v>443</v>
      </c>
      <c r="O170" s="25" t="n">
        <v>114</v>
      </c>
    </row>
    <row r="171" s="3" customFormat="true" ht="11.25" hidden="false" customHeight="true" outlineLevel="0" collapsed="false">
      <c r="A171" s="19" t="s">
        <v>440</v>
      </c>
      <c r="B171" s="20" t="s">
        <v>59</v>
      </c>
      <c r="C171" s="22" t="s">
        <v>441</v>
      </c>
      <c r="D171" s="22" t="s">
        <v>442</v>
      </c>
      <c r="E171" s="23"/>
      <c r="F171" s="23"/>
      <c r="G171" s="23"/>
      <c r="H171" s="26" t="n">
        <v>13.5</v>
      </c>
      <c r="I171" s="23" t="s">
        <v>24</v>
      </c>
      <c r="J171" s="23"/>
      <c r="K171" s="23"/>
      <c r="L171" s="23"/>
      <c r="M171" s="23"/>
      <c r="N171" s="22" t="s">
        <v>443</v>
      </c>
      <c r="O171" s="25" t="n">
        <v>114</v>
      </c>
    </row>
    <row r="172" s="3" customFormat="true" ht="11.25" hidden="false" customHeight="true" outlineLevel="0" collapsed="false">
      <c r="A172" s="19" t="s">
        <v>440</v>
      </c>
      <c r="B172" s="20" t="s">
        <v>59</v>
      </c>
      <c r="C172" s="22" t="s">
        <v>444</v>
      </c>
      <c r="D172" s="22" t="s">
        <v>445</v>
      </c>
      <c r="E172" s="23"/>
      <c r="F172" s="23"/>
      <c r="G172" s="23"/>
      <c r="H172" s="26" t="s">
        <v>152</v>
      </c>
      <c r="I172" s="23"/>
      <c r="J172" s="23" t="s">
        <v>24</v>
      </c>
      <c r="K172" s="23"/>
      <c r="L172" s="23"/>
      <c r="M172" s="23" t="s">
        <v>24</v>
      </c>
      <c r="N172" s="22" t="s">
        <v>446</v>
      </c>
      <c r="O172" s="25" t="n">
        <v>51</v>
      </c>
    </row>
    <row r="173" s="3" customFormat="true" ht="11.25" hidden="false" customHeight="true" outlineLevel="0" collapsed="false">
      <c r="A173" s="19" t="s">
        <v>440</v>
      </c>
      <c r="B173" s="20" t="s">
        <v>83</v>
      </c>
      <c r="C173" s="22" t="s">
        <v>447</v>
      </c>
      <c r="D173" s="22" t="s">
        <v>448</v>
      </c>
      <c r="E173" s="23"/>
      <c r="F173" s="23"/>
      <c r="G173" s="23"/>
      <c r="H173" s="26" t="s">
        <v>32</v>
      </c>
      <c r="I173" s="23"/>
      <c r="J173" s="23"/>
      <c r="K173" s="23"/>
      <c r="L173" s="23"/>
      <c r="M173" s="23"/>
      <c r="N173" s="22" t="s">
        <v>449</v>
      </c>
      <c r="O173" s="25" t="s">
        <v>450</v>
      </c>
    </row>
    <row r="174" s="3" customFormat="true" ht="11.25" hidden="false" customHeight="true" outlineLevel="0" collapsed="false">
      <c r="A174" s="19" t="s">
        <v>440</v>
      </c>
      <c r="B174" s="20" t="s">
        <v>158</v>
      </c>
      <c r="C174" s="22" t="s">
        <v>447</v>
      </c>
      <c r="D174" s="22" t="s">
        <v>448</v>
      </c>
      <c r="E174" s="23"/>
      <c r="F174" s="23"/>
      <c r="G174" s="23"/>
      <c r="H174" s="26" t="n">
        <v>21.1</v>
      </c>
      <c r="I174" s="23"/>
      <c r="J174" s="23"/>
      <c r="K174" s="23"/>
      <c r="L174" s="23"/>
      <c r="M174" s="23"/>
      <c r="N174" s="22" t="s">
        <v>449</v>
      </c>
      <c r="O174" s="25" t="s">
        <v>450</v>
      </c>
    </row>
    <row r="175" s="31" customFormat="true" ht="11.25" hidden="false" customHeight="true" outlineLevel="0" collapsed="false">
      <c r="A175" s="19" t="s">
        <v>451</v>
      </c>
      <c r="B175" s="20" t="s">
        <v>370</v>
      </c>
      <c r="C175" s="22" t="s">
        <v>452</v>
      </c>
      <c r="D175" s="22" t="s">
        <v>85</v>
      </c>
      <c r="E175" s="23"/>
      <c r="F175" s="23"/>
      <c r="G175" s="23"/>
      <c r="H175" s="26" t="s">
        <v>32</v>
      </c>
      <c r="I175" s="23"/>
      <c r="J175" s="23"/>
      <c r="K175" s="23"/>
      <c r="L175" s="23"/>
      <c r="M175" s="23"/>
      <c r="N175" s="22" t="s">
        <v>86</v>
      </c>
      <c r="O175" s="25" t="n">
        <v>135</v>
      </c>
    </row>
    <row r="176" s="3" customFormat="true" ht="11.25" hidden="false" customHeight="true" outlineLevel="0" collapsed="false">
      <c r="A176" s="19" t="s">
        <v>451</v>
      </c>
      <c r="B176" s="20" t="s">
        <v>26</v>
      </c>
      <c r="C176" s="22" t="s">
        <v>453</v>
      </c>
      <c r="D176" s="22" t="s">
        <v>454</v>
      </c>
      <c r="E176" s="23"/>
      <c r="F176" s="23"/>
      <c r="G176" s="23" t="s">
        <v>24</v>
      </c>
      <c r="H176" s="26" t="s">
        <v>455</v>
      </c>
      <c r="I176" s="23" t="s">
        <v>24</v>
      </c>
      <c r="J176" s="23"/>
      <c r="K176" s="23"/>
      <c r="L176" s="23"/>
      <c r="M176" s="23" t="s">
        <v>24</v>
      </c>
      <c r="N176" s="22" t="s">
        <v>456</v>
      </c>
      <c r="O176" s="23" t="n">
        <v>39</v>
      </c>
    </row>
    <row r="177" s="3" customFormat="true" ht="11.25" hidden="false" customHeight="true" outlineLevel="0" collapsed="false">
      <c r="A177" s="19" t="s">
        <v>451</v>
      </c>
      <c r="B177" s="20" t="s">
        <v>370</v>
      </c>
      <c r="C177" s="22" t="s">
        <v>453</v>
      </c>
      <c r="D177" s="22" t="s">
        <v>454</v>
      </c>
      <c r="E177" s="23"/>
      <c r="F177" s="23"/>
      <c r="G177" s="23" t="s">
        <v>24</v>
      </c>
      <c r="H177" s="26" t="s">
        <v>32</v>
      </c>
      <c r="I177" s="23" t="s">
        <v>24</v>
      </c>
      <c r="J177" s="23"/>
      <c r="K177" s="23"/>
      <c r="L177" s="23"/>
      <c r="M177" s="23" t="s">
        <v>24</v>
      </c>
      <c r="N177" s="22" t="s">
        <v>456</v>
      </c>
      <c r="O177" s="23" t="n">
        <v>39</v>
      </c>
    </row>
    <row r="178" s="3" customFormat="true" ht="11.25" hidden="false" customHeight="true" outlineLevel="0" collapsed="false">
      <c r="A178" s="19" t="s">
        <v>457</v>
      </c>
      <c r="B178" s="20" t="s">
        <v>127</v>
      </c>
      <c r="C178" s="22" t="s">
        <v>458</v>
      </c>
      <c r="D178" s="22" t="s">
        <v>459</v>
      </c>
      <c r="E178" s="23"/>
      <c r="F178" s="23"/>
      <c r="G178" s="23"/>
      <c r="H178" s="24" t="n">
        <v>42.195</v>
      </c>
      <c r="I178" s="23" t="s">
        <v>24</v>
      </c>
      <c r="J178" s="23"/>
      <c r="K178" s="23"/>
      <c r="L178" s="23"/>
      <c r="M178" s="23"/>
      <c r="N178" s="22" t="s">
        <v>460</v>
      </c>
      <c r="O178" s="25" t="n">
        <v>146</v>
      </c>
    </row>
    <row r="179" s="3" customFormat="true" ht="11.25" hidden="false" customHeight="true" outlineLevel="0" collapsed="false">
      <c r="A179" s="19" t="s">
        <v>461</v>
      </c>
      <c r="B179" s="20" t="s">
        <v>59</v>
      </c>
      <c r="C179" s="22" t="s">
        <v>462</v>
      </c>
      <c r="D179" s="22" t="s">
        <v>245</v>
      </c>
      <c r="E179" s="23"/>
      <c r="F179" s="23"/>
      <c r="G179" s="23"/>
      <c r="H179" s="26" t="s">
        <v>57</v>
      </c>
      <c r="I179" s="23" t="s">
        <v>24</v>
      </c>
      <c r="J179" s="23"/>
      <c r="K179" s="23"/>
      <c r="L179" s="23"/>
      <c r="M179" s="23"/>
      <c r="N179" s="22" t="s">
        <v>246</v>
      </c>
      <c r="O179" s="25" t="n">
        <v>82</v>
      </c>
    </row>
    <row r="180" s="3" customFormat="true" ht="11.25" hidden="false" customHeight="true" outlineLevel="0" collapsed="false">
      <c r="A180" s="19" t="s">
        <v>463</v>
      </c>
      <c r="B180" s="20" t="s">
        <v>464</v>
      </c>
      <c r="C180" s="22" t="s">
        <v>465</v>
      </c>
      <c r="D180" s="22" t="s">
        <v>466</v>
      </c>
      <c r="E180" s="23"/>
      <c r="F180" s="23"/>
      <c r="G180" s="23"/>
      <c r="H180" s="26" t="s">
        <v>29</v>
      </c>
      <c r="I180" s="23"/>
      <c r="J180" s="23"/>
      <c r="K180" s="23"/>
      <c r="L180" s="23"/>
      <c r="M180" s="23"/>
      <c r="N180" s="22" t="s">
        <v>467</v>
      </c>
      <c r="O180" s="25" t="n">
        <v>134</v>
      </c>
    </row>
    <row r="181" s="3" customFormat="true" ht="11.25" hidden="false" customHeight="true" outlineLevel="0" collapsed="false">
      <c r="A181" s="19" t="s">
        <v>463</v>
      </c>
      <c r="B181" s="20" t="s">
        <v>370</v>
      </c>
      <c r="C181" s="22" t="s">
        <v>465</v>
      </c>
      <c r="D181" s="22" t="s">
        <v>466</v>
      </c>
      <c r="E181" s="23"/>
      <c r="F181" s="23"/>
      <c r="G181" s="23"/>
      <c r="H181" s="26" t="n">
        <v>11.6</v>
      </c>
      <c r="I181" s="23"/>
      <c r="J181" s="23"/>
      <c r="K181" s="23"/>
      <c r="L181" s="23"/>
      <c r="M181" s="23"/>
      <c r="N181" s="22" t="s">
        <v>467</v>
      </c>
      <c r="O181" s="25" t="n">
        <v>134</v>
      </c>
    </row>
    <row r="182" s="3" customFormat="true" ht="11.25" hidden="false" customHeight="true" outlineLevel="0" collapsed="false">
      <c r="A182" s="19" t="s">
        <v>463</v>
      </c>
      <c r="B182" s="20" t="s">
        <v>468</v>
      </c>
      <c r="C182" s="22" t="s">
        <v>469</v>
      </c>
      <c r="D182" s="22" t="s">
        <v>470</v>
      </c>
      <c r="E182" s="23"/>
      <c r="F182" s="23"/>
      <c r="G182" s="23" t="s">
        <v>24</v>
      </c>
      <c r="H182" s="26" t="s">
        <v>32</v>
      </c>
      <c r="I182" s="23" t="s">
        <v>24</v>
      </c>
      <c r="J182" s="23"/>
      <c r="K182" s="23"/>
      <c r="L182" s="23"/>
      <c r="M182" s="23"/>
      <c r="N182" s="22" t="s">
        <v>471</v>
      </c>
      <c r="O182" s="25" t="n">
        <v>44</v>
      </c>
    </row>
    <row r="183" s="3" customFormat="true" ht="11.25" hidden="false" customHeight="true" outlineLevel="0" collapsed="false">
      <c r="A183" s="19" t="s">
        <v>472</v>
      </c>
      <c r="B183" s="20" t="s">
        <v>59</v>
      </c>
      <c r="C183" s="27" t="s">
        <v>473</v>
      </c>
      <c r="D183" s="27" t="s">
        <v>474</v>
      </c>
      <c r="E183" s="28"/>
      <c r="F183" s="28"/>
      <c r="G183" s="28"/>
      <c r="H183" s="29" t="s">
        <v>32</v>
      </c>
      <c r="I183" s="28"/>
      <c r="J183" s="28" t="s">
        <v>24</v>
      </c>
      <c r="K183" s="28"/>
      <c r="L183" s="28"/>
      <c r="M183" s="28"/>
      <c r="N183" s="27" t="s">
        <v>475</v>
      </c>
      <c r="O183" s="28" t="n">
        <v>19</v>
      </c>
    </row>
    <row r="184" s="3" customFormat="true" ht="11.25" hidden="false" customHeight="true" outlineLevel="0" collapsed="false">
      <c r="A184" s="19" t="s">
        <v>472</v>
      </c>
      <c r="B184" s="20"/>
      <c r="C184" s="27" t="s">
        <v>476</v>
      </c>
      <c r="D184" s="27" t="s">
        <v>474</v>
      </c>
      <c r="E184" s="28"/>
      <c r="F184" s="28"/>
      <c r="G184" s="28"/>
      <c r="H184" s="29"/>
      <c r="I184" s="28"/>
      <c r="J184" s="28"/>
      <c r="K184" s="28"/>
      <c r="L184" s="28"/>
      <c r="M184" s="28"/>
      <c r="N184" s="27" t="s">
        <v>475</v>
      </c>
      <c r="O184" s="28" t="n">
        <v>19</v>
      </c>
    </row>
    <row r="185" s="3" customFormat="true" ht="11.25" hidden="false" customHeight="true" outlineLevel="0" collapsed="false">
      <c r="A185" s="19"/>
      <c r="B185" s="20"/>
      <c r="C185" s="22"/>
      <c r="D185" s="22"/>
      <c r="E185" s="23"/>
      <c r="F185" s="23"/>
      <c r="G185" s="23"/>
      <c r="H185" s="24"/>
      <c r="I185" s="23"/>
      <c r="J185" s="23"/>
      <c r="K185" s="23"/>
      <c r="L185" s="23"/>
      <c r="M185" s="23"/>
      <c r="N185" s="22"/>
      <c r="O185" s="25"/>
    </row>
    <row r="186" s="31" customFormat="true" ht="11.25" hidden="false" customHeight="true" outlineLevel="0" collapsed="false">
      <c r="A186" s="19"/>
      <c r="B186" s="20"/>
      <c r="C186" s="32" t="s">
        <v>477</v>
      </c>
      <c r="D186" s="22"/>
      <c r="E186" s="23"/>
      <c r="F186" s="23"/>
      <c r="G186" s="23"/>
      <c r="H186" s="24"/>
      <c r="I186" s="23"/>
      <c r="J186" s="23"/>
      <c r="K186" s="23"/>
      <c r="L186" s="23"/>
      <c r="M186" s="23"/>
      <c r="N186" s="22"/>
      <c r="O186" s="25"/>
    </row>
    <row r="187" s="3" customFormat="true" ht="11.25" hidden="false" customHeight="true" outlineLevel="0" collapsed="false">
      <c r="A187" s="19" t="s">
        <v>478</v>
      </c>
      <c r="B187" s="20"/>
      <c r="C187" s="22" t="s">
        <v>479</v>
      </c>
      <c r="D187" s="22" t="s">
        <v>480</v>
      </c>
      <c r="E187" s="23" t="s">
        <v>72</v>
      </c>
      <c r="F187" s="23"/>
      <c r="G187" s="23"/>
      <c r="H187" s="26" t="s">
        <v>481</v>
      </c>
      <c r="I187" s="23" t="s">
        <v>24</v>
      </c>
      <c r="J187" s="23"/>
      <c r="K187" s="23"/>
      <c r="L187" s="23"/>
      <c r="M187" s="23"/>
      <c r="N187" s="22" t="s">
        <v>73</v>
      </c>
      <c r="O187" s="25"/>
    </row>
    <row r="188" s="3" customFormat="true" ht="11.25" hidden="false" customHeight="true" outlineLevel="0" collapsed="false">
      <c r="A188" s="19" t="s">
        <v>478</v>
      </c>
      <c r="B188" s="20" t="s">
        <v>370</v>
      </c>
      <c r="C188" s="22" t="s">
        <v>482</v>
      </c>
      <c r="D188" s="22" t="s">
        <v>483</v>
      </c>
      <c r="E188" s="23"/>
      <c r="F188" s="23"/>
      <c r="G188" s="23" t="s">
        <v>24</v>
      </c>
      <c r="H188" s="26" t="s">
        <v>29</v>
      </c>
      <c r="I188" s="23" t="s">
        <v>24</v>
      </c>
      <c r="J188" s="23"/>
      <c r="K188" s="23"/>
      <c r="L188" s="23"/>
      <c r="M188" s="23" t="s">
        <v>24</v>
      </c>
      <c r="N188" s="22" t="s">
        <v>225</v>
      </c>
      <c r="O188" s="25" t="n">
        <v>81</v>
      </c>
    </row>
    <row r="189" s="3" customFormat="true" ht="11.25" hidden="false" customHeight="true" outlineLevel="0" collapsed="false">
      <c r="A189" s="19" t="s">
        <v>478</v>
      </c>
      <c r="B189" s="20" t="s">
        <v>484</v>
      </c>
      <c r="C189" s="22" t="s">
        <v>485</v>
      </c>
      <c r="D189" s="22" t="s">
        <v>483</v>
      </c>
      <c r="E189" s="23"/>
      <c r="F189" s="23"/>
      <c r="G189" s="23" t="s">
        <v>24</v>
      </c>
      <c r="H189" s="26" t="s">
        <v>29</v>
      </c>
      <c r="I189" s="23" t="s">
        <v>24</v>
      </c>
      <c r="J189" s="23"/>
      <c r="K189" s="23"/>
      <c r="L189" s="23"/>
      <c r="M189" s="23" t="s">
        <v>24</v>
      </c>
      <c r="N189" s="22" t="s">
        <v>225</v>
      </c>
      <c r="O189" s="25" t="n">
        <v>81</v>
      </c>
    </row>
    <row r="190" s="3" customFormat="true" ht="11.25" hidden="false" customHeight="true" outlineLevel="0" collapsed="false">
      <c r="A190" s="19" t="s">
        <v>478</v>
      </c>
      <c r="B190" s="20" t="s">
        <v>486</v>
      </c>
      <c r="C190" s="22" t="s">
        <v>487</v>
      </c>
      <c r="D190" s="22" t="s">
        <v>483</v>
      </c>
      <c r="E190" s="23"/>
      <c r="F190" s="23"/>
      <c r="G190" s="23"/>
      <c r="H190" s="26" t="n">
        <v>13.6</v>
      </c>
      <c r="I190" s="23"/>
      <c r="J190" s="23"/>
      <c r="K190" s="23"/>
      <c r="L190" s="23"/>
      <c r="M190" s="23" t="s">
        <v>24</v>
      </c>
      <c r="N190" s="22" t="s">
        <v>225</v>
      </c>
      <c r="O190" s="23" t="n">
        <v>81</v>
      </c>
    </row>
    <row r="191" s="3" customFormat="true" ht="11.25" hidden="false" customHeight="true" outlineLevel="0" collapsed="false">
      <c r="A191" s="19" t="s">
        <v>478</v>
      </c>
      <c r="B191" s="20" t="s">
        <v>370</v>
      </c>
      <c r="C191" s="22" t="s">
        <v>488</v>
      </c>
      <c r="D191" s="22" t="s">
        <v>489</v>
      </c>
      <c r="E191" s="23"/>
      <c r="F191" s="23"/>
      <c r="G191" s="23"/>
      <c r="H191" s="26" t="n">
        <v>5.3</v>
      </c>
      <c r="I191" s="23" t="s">
        <v>24</v>
      </c>
      <c r="J191" s="23"/>
      <c r="K191" s="23"/>
      <c r="L191" s="23"/>
      <c r="M191" s="23" t="s">
        <v>24</v>
      </c>
      <c r="N191" s="22" t="s">
        <v>490</v>
      </c>
      <c r="O191" s="25" t="n">
        <v>107</v>
      </c>
    </row>
    <row r="192" s="3" customFormat="true" ht="11.25" hidden="false" customHeight="true" outlineLevel="0" collapsed="false">
      <c r="A192" s="19" t="s">
        <v>478</v>
      </c>
      <c r="B192" s="20" t="s">
        <v>491</v>
      </c>
      <c r="C192" s="22" t="s">
        <v>488</v>
      </c>
      <c r="D192" s="22" t="s">
        <v>489</v>
      </c>
      <c r="E192" s="23"/>
      <c r="F192" s="23"/>
      <c r="G192" s="23"/>
      <c r="H192" s="24" t="s">
        <v>32</v>
      </c>
      <c r="I192" s="23" t="s">
        <v>24</v>
      </c>
      <c r="J192" s="23"/>
      <c r="K192" s="23"/>
      <c r="L192" s="23"/>
      <c r="M192" s="23" t="s">
        <v>24</v>
      </c>
      <c r="N192" s="22" t="s">
        <v>490</v>
      </c>
      <c r="O192" s="25" t="n">
        <v>107</v>
      </c>
    </row>
    <row r="193" s="31" customFormat="true" ht="11.25" hidden="false" customHeight="true" outlineLevel="0" collapsed="false">
      <c r="A193" s="19" t="s">
        <v>478</v>
      </c>
      <c r="B193" s="20" t="s">
        <v>31</v>
      </c>
      <c r="C193" s="22" t="s">
        <v>492</v>
      </c>
      <c r="D193" s="22" t="s">
        <v>493</v>
      </c>
      <c r="E193" s="23"/>
      <c r="F193" s="23"/>
      <c r="G193" s="23" t="s">
        <v>24</v>
      </c>
      <c r="H193" s="26" t="s">
        <v>32</v>
      </c>
      <c r="I193" s="23" t="s">
        <v>24</v>
      </c>
      <c r="J193" s="23"/>
      <c r="K193" s="23"/>
      <c r="L193" s="23"/>
      <c r="M193" s="23" t="s">
        <v>24</v>
      </c>
      <c r="N193" s="22" t="s">
        <v>494</v>
      </c>
      <c r="O193" s="25" t="n">
        <v>52</v>
      </c>
    </row>
    <row r="194" s="3" customFormat="true" ht="11.25" hidden="false" customHeight="true" outlineLevel="0" collapsed="false">
      <c r="A194" s="19" t="s">
        <v>495</v>
      </c>
      <c r="B194" s="20" t="s">
        <v>59</v>
      </c>
      <c r="C194" s="22" t="s">
        <v>496</v>
      </c>
      <c r="D194" s="22" t="s">
        <v>214</v>
      </c>
      <c r="E194" s="23"/>
      <c r="F194" s="23"/>
      <c r="G194" s="23"/>
      <c r="H194" s="26" t="n">
        <v>22.56</v>
      </c>
      <c r="I194" s="23"/>
      <c r="J194" s="23" t="s">
        <v>24</v>
      </c>
      <c r="K194" s="23"/>
      <c r="L194" s="23"/>
      <c r="M194" s="23"/>
      <c r="N194" s="22" t="s">
        <v>215</v>
      </c>
      <c r="O194" s="25" t="n">
        <v>9</v>
      </c>
    </row>
    <row r="195" s="3" customFormat="true" ht="11.25" hidden="false" customHeight="true" outlineLevel="0" collapsed="false">
      <c r="A195" s="19" t="s">
        <v>497</v>
      </c>
      <c r="B195" s="20"/>
      <c r="C195" s="22" t="s">
        <v>498</v>
      </c>
      <c r="D195" s="22" t="s">
        <v>499</v>
      </c>
      <c r="E195" s="23" t="s">
        <v>428</v>
      </c>
      <c r="F195" s="23"/>
      <c r="G195" s="23"/>
      <c r="H195" s="24"/>
      <c r="I195" s="23"/>
      <c r="J195" s="23"/>
      <c r="K195" s="23"/>
      <c r="L195" s="23"/>
      <c r="M195" s="23"/>
      <c r="N195" s="22" t="s">
        <v>73</v>
      </c>
      <c r="O195" s="25"/>
    </row>
    <row r="196" s="3" customFormat="true" ht="11.25" hidden="false" customHeight="true" outlineLevel="0" collapsed="false">
      <c r="A196" s="19" t="s">
        <v>500</v>
      </c>
      <c r="B196" s="20" t="s">
        <v>501</v>
      </c>
      <c r="C196" s="22" t="s">
        <v>502</v>
      </c>
      <c r="D196" s="22" t="s">
        <v>503</v>
      </c>
      <c r="E196" s="23"/>
      <c r="F196" s="23"/>
      <c r="G196" s="23"/>
      <c r="H196" s="26" t="n">
        <v>4.8</v>
      </c>
      <c r="I196" s="23" t="s">
        <v>24</v>
      </c>
      <c r="J196" s="23"/>
      <c r="K196" s="23"/>
      <c r="L196" s="23"/>
      <c r="M196" s="23"/>
      <c r="N196" s="22" t="s">
        <v>504</v>
      </c>
      <c r="O196" s="25" t="n">
        <v>130</v>
      </c>
    </row>
    <row r="197" s="3" customFormat="true" ht="11.25" hidden="false" customHeight="true" outlineLevel="0" collapsed="false">
      <c r="A197" s="19" t="s">
        <v>500</v>
      </c>
      <c r="B197" s="20" t="s">
        <v>505</v>
      </c>
      <c r="C197" s="22" t="s">
        <v>502</v>
      </c>
      <c r="D197" s="22" t="s">
        <v>503</v>
      </c>
      <c r="E197" s="23"/>
      <c r="F197" s="23"/>
      <c r="G197" s="23"/>
      <c r="H197" s="24" t="s">
        <v>32</v>
      </c>
      <c r="I197" s="23" t="s">
        <v>24</v>
      </c>
      <c r="J197" s="23"/>
      <c r="K197" s="23"/>
      <c r="L197" s="23"/>
      <c r="M197" s="23"/>
      <c r="N197" s="22" t="s">
        <v>504</v>
      </c>
      <c r="O197" s="25" t="n">
        <v>130</v>
      </c>
    </row>
    <row r="198" s="3" customFormat="true" ht="11.25" hidden="false" customHeight="true" outlineLevel="0" collapsed="false">
      <c r="A198" s="19" t="s">
        <v>500</v>
      </c>
      <c r="B198" s="20" t="s">
        <v>31</v>
      </c>
      <c r="C198" s="22" t="s">
        <v>506</v>
      </c>
      <c r="D198" s="22" t="s">
        <v>76</v>
      </c>
      <c r="E198" s="23" t="s">
        <v>50</v>
      </c>
      <c r="F198" s="23" t="s">
        <v>24</v>
      </c>
      <c r="G198" s="23" t="s">
        <v>24</v>
      </c>
      <c r="H198" s="24" t="s">
        <v>32</v>
      </c>
      <c r="I198" s="23" t="s">
        <v>24</v>
      </c>
      <c r="J198" s="23"/>
      <c r="K198" s="23"/>
      <c r="L198" s="23"/>
      <c r="M198" s="23"/>
      <c r="N198" s="22" t="s">
        <v>429</v>
      </c>
      <c r="O198" s="25" t="n">
        <v>10</v>
      </c>
    </row>
    <row r="199" s="31" customFormat="true" ht="11.25" hidden="false" customHeight="true" outlineLevel="0" collapsed="false">
      <c r="A199" s="19" t="s">
        <v>497</v>
      </c>
      <c r="B199" s="20" t="s">
        <v>127</v>
      </c>
      <c r="C199" s="22" t="s">
        <v>507</v>
      </c>
      <c r="D199" s="22" t="s">
        <v>508</v>
      </c>
      <c r="E199" s="23"/>
      <c r="F199" s="23"/>
      <c r="G199" s="23" t="s">
        <v>24</v>
      </c>
      <c r="H199" s="26" t="s">
        <v>29</v>
      </c>
      <c r="I199" s="23" t="s">
        <v>24</v>
      </c>
      <c r="J199" s="23"/>
      <c r="K199" s="23"/>
      <c r="L199" s="23"/>
      <c r="M199" s="23" t="s">
        <v>24</v>
      </c>
      <c r="N199" s="22" t="s">
        <v>509</v>
      </c>
      <c r="O199" s="25" t="n">
        <v>106</v>
      </c>
    </row>
    <row r="200" s="3" customFormat="true" ht="11.25" hidden="false" customHeight="true" outlineLevel="0" collapsed="false">
      <c r="A200" s="19" t="s">
        <v>497</v>
      </c>
      <c r="B200" s="20" t="s">
        <v>59</v>
      </c>
      <c r="C200" s="22" t="s">
        <v>507</v>
      </c>
      <c r="D200" s="22" t="s">
        <v>508</v>
      </c>
      <c r="E200" s="23"/>
      <c r="F200" s="23"/>
      <c r="G200" s="23" t="s">
        <v>24</v>
      </c>
      <c r="H200" s="26" t="s">
        <v>32</v>
      </c>
      <c r="I200" s="23" t="s">
        <v>24</v>
      </c>
      <c r="J200" s="23"/>
      <c r="K200" s="23"/>
      <c r="L200" s="23"/>
      <c r="M200" s="23" t="s">
        <v>24</v>
      </c>
      <c r="N200" s="22" t="s">
        <v>509</v>
      </c>
      <c r="O200" s="25" t="n">
        <v>106</v>
      </c>
    </row>
    <row r="201" s="3" customFormat="true" ht="11.25" hidden="false" customHeight="true" outlineLevel="0" collapsed="false">
      <c r="A201" s="19" t="s">
        <v>510</v>
      </c>
      <c r="B201" s="20" t="s">
        <v>59</v>
      </c>
      <c r="C201" s="22" t="s">
        <v>511</v>
      </c>
      <c r="D201" s="22" t="s">
        <v>448</v>
      </c>
      <c r="E201" s="23"/>
      <c r="F201" s="23"/>
      <c r="G201" s="23"/>
      <c r="H201" s="26" t="n">
        <v>17</v>
      </c>
      <c r="I201" s="23"/>
      <c r="J201" s="23"/>
      <c r="K201" s="23"/>
      <c r="L201" s="23"/>
      <c r="M201" s="23"/>
      <c r="N201" s="22" t="s">
        <v>449</v>
      </c>
      <c r="O201" s="25" t="s">
        <v>512</v>
      </c>
    </row>
    <row r="202" s="3" customFormat="true" ht="11.25" hidden="false" customHeight="true" outlineLevel="0" collapsed="false">
      <c r="A202" s="19" t="s">
        <v>510</v>
      </c>
      <c r="B202" s="20" t="s">
        <v>59</v>
      </c>
      <c r="C202" s="22" t="s">
        <v>511</v>
      </c>
      <c r="D202" s="22" t="s">
        <v>448</v>
      </c>
      <c r="E202" s="23"/>
      <c r="F202" s="23"/>
      <c r="G202" s="23"/>
      <c r="H202" s="26" t="s">
        <v>210</v>
      </c>
      <c r="I202" s="23"/>
      <c r="J202" s="23"/>
      <c r="K202" s="23"/>
      <c r="L202" s="23"/>
      <c r="M202" s="23"/>
      <c r="N202" s="22" t="s">
        <v>449</v>
      </c>
      <c r="O202" s="25" t="s">
        <v>512</v>
      </c>
    </row>
    <row r="203" s="3" customFormat="true" ht="11.25" hidden="false" customHeight="true" outlineLevel="0" collapsed="false">
      <c r="A203" s="19" t="s">
        <v>510</v>
      </c>
      <c r="B203" s="20" t="s">
        <v>513</v>
      </c>
      <c r="C203" s="22" t="s">
        <v>514</v>
      </c>
      <c r="D203" s="22" t="s">
        <v>515</v>
      </c>
      <c r="E203" s="23"/>
      <c r="F203" s="23"/>
      <c r="G203" s="23" t="s">
        <v>24</v>
      </c>
      <c r="H203" s="26" t="n">
        <v>42.195</v>
      </c>
      <c r="I203" s="23"/>
      <c r="J203" s="23"/>
      <c r="K203" s="23"/>
      <c r="L203" s="23"/>
      <c r="M203" s="23" t="s">
        <v>24</v>
      </c>
      <c r="N203" s="22" t="s">
        <v>516</v>
      </c>
      <c r="O203" s="25" t="n">
        <v>100</v>
      </c>
    </row>
    <row r="204" s="35" customFormat="true" ht="11.25" hidden="false" customHeight="true" outlineLevel="0" collapsed="false">
      <c r="A204" s="19" t="s">
        <v>510</v>
      </c>
      <c r="B204" s="20" t="s">
        <v>517</v>
      </c>
      <c r="C204" s="22" t="s">
        <v>518</v>
      </c>
      <c r="D204" s="22" t="s">
        <v>515</v>
      </c>
      <c r="E204" s="23"/>
      <c r="F204" s="23"/>
      <c r="G204" s="23" t="s">
        <v>24</v>
      </c>
      <c r="H204" s="26" t="s">
        <v>32</v>
      </c>
      <c r="I204" s="23"/>
      <c r="J204" s="23"/>
      <c r="K204" s="23"/>
      <c r="L204" s="23"/>
      <c r="M204" s="23" t="s">
        <v>24</v>
      </c>
      <c r="N204" s="22" t="s">
        <v>516</v>
      </c>
      <c r="O204" s="25" t="n">
        <v>100</v>
      </c>
    </row>
    <row r="205" s="3" customFormat="true" ht="11.25" hidden="false" customHeight="true" outlineLevel="0" collapsed="false">
      <c r="A205" s="19" t="s">
        <v>510</v>
      </c>
      <c r="B205" s="20" t="s">
        <v>44</v>
      </c>
      <c r="C205" s="22" t="s">
        <v>519</v>
      </c>
      <c r="D205" s="22" t="s">
        <v>520</v>
      </c>
      <c r="E205" s="23"/>
      <c r="F205" s="23"/>
      <c r="G205" s="23" t="s">
        <v>24</v>
      </c>
      <c r="H205" s="26" t="n">
        <v>21.1</v>
      </c>
      <c r="I205" s="23"/>
      <c r="J205" s="23"/>
      <c r="K205" s="23"/>
      <c r="L205" s="23"/>
      <c r="M205" s="23" t="s">
        <v>24</v>
      </c>
      <c r="N205" s="22" t="s">
        <v>516</v>
      </c>
      <c r="O205" s="25" t="n">
        <v>100</v>
      </c>
    </row>
    <row r="206" s="3" customFormat="true" ht="11.25" hidden="false" customHeight="true" outlineLevel="0" collapsed="false">
      <c r="A206" s="19" t="s">
        <v>521</v>
      </c>
      <c r="B206" s="20" t="s">
        <v>522</v>
      </c>
      <c r="C206" s="22" t="s">
        <v>523</v>
      </c>
      <c r="D206" s="22" t="s">
        <v>524</v>
      </c>
      <c r="E206" s="23"/>
      <c r="F206" s="23"/>
      <c r="G206" s="23"/>
      <c r="H206" s="26" t="s">
        <v>525</v>
      </c>
      <c r="I206" s="23"/>
      <c r="J206" s="23"/>
      <c r="K206" s="23"/>
      <c r="L206" s="23"/>
      <c r="M206" s="23"/>
      <c r="N206" s="22" t="s">
        <v>526</v>
      </c>
      <c r="O206" s="25" t="n">
        <v>24</v>
      </c>
    </row>
    <row r="207" s="3" customFormat="true" ht="11.25" hidden="false" customHeight="true" outlineLevel="0" collapsed="false">
      <c r="A207" s="19" t="s">
        <v>521</v>
      </c>
      <c r="B207" s="20" t="s">
        <v>370</v>
      </c>
      <c r="C207" s="22" t="s">
        <v>527</v>
      </c>
      <c r="D207" s="22" t="s">
        <v>528</v>
      </c>
      <c r="E207" s="23"/>
      <c r="F207" s="23"/>
      <c r="G207" s="23" t="s">
        <v>24</v>
      </c>
      <c r="H207" s="26" t="s">
        <v>32</v>
      </c>
      <c r="I207" s="23" t="s">
        <v>24</v>
      </c>
      <c r="J207" s="23"/>
      <c r="K207" s="23"/>
      <c r="L207" s="23"/>
      <c r="M207" s="23" t="s">
        <v>24</v>
      </c>
      <c r="N207" s="22" t="s">
        <v>529</v>
      </c>
      <c r="O207" s="25" t="n">
        <v>42</v>
      </c>
    </row>
    <row r="208" s="3" customFormat="true" ht="11.25" hidden="false" customHeight="true" outlineLevel="0" collapsed="false">
      <c r="A208" s="19" t="s">
        <v>530</v>
      </c>
      <c r="B208" s="20" t="s">
        <v>39</v>
      </c>
      <c r="C208" s="22" t="s">
        <v>531</v>
      </c>
      <c r="D208" s="22" t="s">
        <v>532</v>
      </c>
      <c r="E208" s="23"/>
      <c r="F208" s="23"/>
      <c r="G208" s="23"/>
      <c r="H208" s="26" t="s">
        <v>29</v>
      </c>
      <c r="I208" s="23" t="s">
        <v>24</v>
      </c>
      <c r="J208" s="23"/>
      <c r="K208" s="23"/>
      <c r="L208" s="23"/>
      <c r="M208" s="23" t="s">
        <v>24</v>
      </c>
      <c r="N208" s="22" t="s">
        <v>533</v>
      </c>
      <c r="O208" s="25" t="n">
        <v>90</v>
      </c>
    </row>
    <row r="209" s="3" customFormat="true" ht="11.25" hidden="false" customHeight="true" outlineLevel="0" collapsed="false">
      <c r="A209" s="19" t="s">
        <v>530</v>
      </c>
      <c r="B209" s="20" t="s">
        <v>59</v>
      </c>
      <c r="C209" s="22" t="s">
        <v>534</v>
      </c>
      <c r="D209" s="22" t="s">
        <v>532</v>
      </c>
      <c r="E209" s="23" t="s">
        <v>50</v>
      </c>
      <c r="F209" s="23"/>
      <c r="G209" s="23"/>
      <c r="H209" s="26" t="s">
        <v>32</v>
      </c>
      <c r="I209" s="23" t="s">
        <v>24</v>
      </c>
      <c r="J209" s="23"/>
      <c r="K209" s="23"/>
      <c r="L209" s="23"/>
      <c r="M209" s="23" t="s">
        <v>24</v>
      </c>
      <c r="N209" s="22" t="s">
        <v>533</v>
      </c>
      <c r="O209" s="25" t="n">
        <v>90</v>
      </c>
    </row>
    <row r="210" s="3" customFormat="true" ht="11.25" hidden="false" customHeight="true" outlineLevel="0" collapsed="false">
      <c r="A210" s="19" t="s">
        <v>530</v>
      </c>
      <c r="B210" s="20"/>
      <c r="C210" s="22" t="s">
        <v>535</v>
      </c>
      <c r="D210" s="22" t="s">
        <v>536</v>
      </c>
      <c r="E210" s="23" t="s">
        <v>72</v>
      </c>
      <c r="F210" s="23"/>
      <c r="G210" s="23" t="s">
        <v>24</v>
      </c>
      <c r="H210" s="24" t="n">
        <v>42.195</v>
      </c>
      <c r="I210" s="23" t="s">
        <v>24</v>
      </c>
      <c r="J210" s="23"/>
      <c r="K210" s="23"/>
      <c r="L210" s="23"/>
      <c r="M210" s="23"/>
      <c r="N210" s="22" t="s">
        <v>73</v>
      </c>
      <c r="O210" s="25"/>
    </row>
    <row r="211" s="3" customFormat="true" ht="11.25" hidden="false" customHeight="true" outlineLevel="0" collapsed="false">
      <c r="A211" s="19"/>
      <c r="B211" s="20"/>
      <c r="C211" s="22"/>
      <c r="D211" s="22"/>
      <c r="E211" s="23"/>
      <c r="F211" s="23"/>
      <c r="G211" s="23"/>
      <c r="H211" s="24"/>
      <c r="I211" s="23"/>
      <c r="J211" s="23"/>
      <c r="K211" s="23"/>
      <c r="L211" s="23"/>
      <c r="M211" s="23"/>
      <c r="N211" s="22"/>
      <c r="O211" s="25"/>
    </row>
    <row r="212" s="3" customFormat="true" ht="11.25" hidden="false" customHeight="true" outlineLevel="0" collapsed="false">
      <c r="A212" s="19"/>
      <c r="B212" s="20"/>
      <c r="C212" s="21" t="s">
        <v>537</v>
      </c>
      <c r="D212" s="22"/>
      <c r="E212" s="23"/>
      <c r="F212" s="23"/>
      <c r="G212" s="23"/>
      <c r="H212" s="24"/>
      <c r="I212" s="23"/>
      <c r="J212" s="23"/>
      <c r="K212" s="23"/>
      <c r="L212" s="23"/>
      <c r="M212" s="23"/>
      <c r="N212" s="22"/>
      <c r="O212" s="25"/>
    </row>
    <row r="213" s="3" customFormat="true" ht="11.25" hidden="false" customHeight="true" outlineLevel="0" collapsed="false">
      <c r="A213" s="19" t="s">
        <v>538</v>
      </c>
      <c r="B213" s="20" t="s">
        <v>539</v>
      </c>
      <c r="C213" s="22" t="s">
        <v>540</v>
      </c>
      <c r="D213" s="22" t="s">
        <v>541</v>
      </c>
      <c r="E213" s="23"/>
      <c r="F213" s="23"/>
      <c r="G213" s="23" t="s">
        <v>24</v>
      </c>
      <c r="H213" s="26" t="s">
        <v>29</v>
      </c>
      <c r="I213" s="23" t="s">
        <v>24</v>
      </c>
      <c r="J213" s="23"/>
      <c r="K213" s="23"/>
      <c r="L213" s="23"/>
      <c r="M213" s="23" t="s">
        <v>24</v>
      </c>
      <c r="N213" s="22" t="s">
        <v>542</v>
      </c>
      <c r="O213" s="23" t="n">
        <v>132</v>
      </c>
    </row>
    <row r="214" s="3" customFormat="true" ht="11.25" hidden="false" customHeight="true" outlineLevel="0" collapsed="false">
      <c r="A214" s="19" t="s">
        <v>538</v>
      </c>
      <c r="B214" s="20" t="s">
        <v>491</v>
      </c>
      <c r="C214" s="22" t="s">
        <v>540</v>
      </c>
      <c r="D214" s="22" t="s">
        <v>541</v>
      </c>
      <c r="E214" s="23"/>
      <c r="F214" s="23"/>
      <c r="G214" s="23" t="s">
        <v>24</v>
      </c>
      <c r="H214" s="26" t="s">
        <v>32</v>
      </c>
      <c r="I214" s="23" t="s">
        <v>24</v>
      </c>
      <c r="J214" s="23"/>
      <c r="K214" s="23"/>
      <c r="L214" s="23"/>
      <c r="M214" s="23" t="s">
        <v>24</v>
      </c>
      <c r="N214" s="22" t="s">
        <v>542</v>
      </c>
      <c r="O214" s="23" t="n">
        <v>132</v>
      </c>
    </row>
    <row r="215" s="3" customFormat="true" ht="11.25" hidden="false" customHeight="true" outlineLevel="0" collapsed="false">
      <c r="A215" s="19" t="s">
        <v>543</v>
      </c>
      <c r="B215" s="20" t="s">
        <v>59</v>
      </c>
      <c r="C215" s="22" t="s">
        <v>544</v>
      </c>
      <c r="D215" s="22" t="s">
        <v>545</v>
      </c>
      <c r="E215" s="23"/>
      <c r="F215" s="23"/>
      <c r="G215" s="23"/>
      <c r="H215" s="24" t="n">
        <v>9.3</v>
      </c>
      <c r="I215" s="23"/>
      <c r="J215" s="23"/>
      <c r="K215" s="23"/>
      <c r="L215" s="23"/>
      <c r="M215" s="23" t="s">
        <v>24</v>
      </c>
      <c r="N215" s="22" t="s">
        <v>237</v>
      </c>
      <c r="O215" s="25" t="n">
        <v>23</v>
      </c>
    </row>
    <row r="216" s="31" customFormat="true" ht="11.25" hidden="false" customHeight="true" outlineLevel="0" collapsed="false">
      <c r="A216" s="19" t="s">
        <v>543</v>
      </c>
      <c r="B216" s="20" t="s">
        <v>44</v>
      </c>
      <c r="C216" s="22" t="s">
        <v>546</v>
      </c>
      <c r="D216" s="22" t="s">
        <v>547</v>
      </c>
      <c r="E216" s="23"/>
      <c r="F216" s="23"/>
      <c r="G216" s="23" t="s">
        <v>24</v>
      </c>
      <c r="H216" s="24" t="s">
        <v>32</v>
      </c>
      <c r="I216" s="23" t="s">
        <v>24</v>
      </c>
      <c r="J216" s="23"/>
      <c r="K216" s="23"/>
      <c r="L216" s="23"/>
      <c r="M216" s="23"/>
      <c r="N216" s="22" t="s">
        <v>548</v>
      </c>
      <c r="O216" s="25" t="n">
        <v>88</v>
      </c>
    </row>
    <row r="217" s="3" customFormat="true" ht="11.25" hidden="false" customHeight="true" outlineLevel="0" collapsed="false">
      <c r="A217" s="19" t="s">
        <v>543</v>
      </c>
      <c r="B217" s="20"/>
      <c r="C217" s="22" t="s">
        <v>549</v>
      </c>
      <c r="D217" s="36" t="s">
        <v>550</v>
      </c>
      <c r="E217" s="23"/>
      <c r="F217" s="23"/>
      <c r="G217" s="23"/>
      <c r="H217" s="24"/>
      <c r="I217" s="23"/>
      <c r="J217" s="23"/>
      <c r="K217" s="23"/>
      <c r="L217" s="23"/>
      <c r="M217" s="23"/>
      <c r="N217" s="22"/>
      <c r="O217" s="25"/>
    </row>
    <row r="218" s="3" customFormat="true" ht="11.25" hidden="false" customHeight="true" outlineLevel="0" collapsed="false">
      <c r="A218" s="19" t="s">
        <v>551</v>
      </c>
      <c r="B218" s="20" t="s">
        <v>92</v>
      </c>
      <c r="C218" s="22" t="s">
        <v>552</v>
      </c>
      <c r="D218" s="22" t="s">
        <v>209</v>
      </c>
      <c r="E218" s="23"/>
      <c r="F218" s="23"/>
      <c r="G218" s="23"/>
      <c r="H218" s="26" t="s">
        <v>90</v>
      </c>
      <c r="I218" s="23"/>
      <c r="J218" s="23"/>
      <c r="K218" s="23"/>
      <c r="L218" s="23"/>
      <c r="M218" s="23"/>
      <c r="N218" s="22" t="s">
        <v>553</v>
      </c>
      <c r="O218" s="25" t="n">
        <v>64</v>
      </c>
    </row>
    <row r="219" s="3" customFormat="true" ht="11.25" hidden="false" customHeight="true" outlineLevel="0" collapsed="false">
      <c r="A219" s="19" t="s">
        <v>554</v>
      </c>
      <c r="B219" s="20" t="s">
        <v>555</v>
      </c>
      <c r="C219" s="22" t="s">
        <v>556</v>
      </c>
      <c r="D219" s="22" t="s">
        <v>557</v>
      </c>
      <c r="E219" s="23"/>
      <c r="F219" s="23"/>
      <c r="G219" s="23" t="s">
        <v>24</v>
      </c>
      <c r="H219" s="24" t="n">
        <v>7.13</v>
      </c>
      <c r="I219" s="23" t="s">
        <v>24</v>
      </c>
      <c r="J219" s="23"/>
      <c r="K219" s="23"/>
      <c r="L219" s="23"/>
      <c r="M219" s="23" t="s">
        <v>24</v>
      </c>
      <c r="N219" s="22" t="s">
        <v>558</v>
      </c>
      <c r="O219" s="25" t="n">
        <v>112</v>
      </c>
    </row>
    <row r="220" s="3" customFormat="true" ht="11.25" hidden="false" customHeight="true" outlineLevel="0" collapsed="false">
      <c r="A220" s="19" t="s">
        <v>554</v>
      </c>
      <c r="B220" s="20" t="s">
        <v>559</v>
      </c>
      <c r="C220" s="22" t="s">
        <v>560</v>
      </c>
      <c r="D220" s="22" t="s">
        <v>557</v>
      </c>
      <c r="E220" s="23"/>
      <c r="F220" s="23"/>
      <c r="G220" s="23" t="s">
        <v>24</v>
      </c>
      <c r="H220" s="24" t="s">
        <v>152</v>
      </c>
      <c r="I220" s="23" t="s">
        <v>24</v>
      </c>
      <c r="J220" s="23"/>
      <c r="K220" s="23"/>
      <c r="L220" s="23"/>
      <c r="M220" s="23" t="s">
        <v>24</v>
      </c>
      <c r="N220" s="22" t="s">
        <v>558</v>
      </c>
      <c r="O220" s="25" t="n">
        <v>112</v>
      </c>
    </row>
    <row r="221" s="3" customFormat="true" ht="11.25" hidden="false" customHeight="true" outlineLevel="0" collapsed="false">
      <c r="A221" s="19" t="s">
        <v>561</v>
      </c>
      <c r="B221" s="20" t="s">
        <v>59</v>
      </c>
      <c r="C221" s="22" t="s">
        <v>562</v>
      </c>
      <c r="D221" s="22" t="s">
        <v>563</v>
      </c>
      <c r="E221" s="23"/>
      <c r="F221" s="23"/>
      <c r="G221" s="23"/>
      <c r="H221" s="24" t="n">
        <v>9.8</v>
      </c>
      <c r="I221" s="23"/>
      <c r="J221" s="23"/>
      <c r="K221" s="23"/>
      <c r="L221" s="23"/>
      <c r="M221" s="23" t="s">
        <v>24</v>
      </c>
      <c r="N221" s="22" t="s">
        <v>564</v>
      </c>
      <c r="O221" s="25"/>
    </row>
    <row r="222" s="3" customFormat="true" ht="11.25" hidden="false" customHeight="true" outlineLevel="0" collapsed="false">
      <c r="A222" s="19" t="s">
        <v>565</v>
      </c>
      <c r="B222" s="20" t="s">
        <v>566</v>
      </c>
      <c r="C222" s="22" t="s">
        <v>567</v>
      </c>
      <c r="D222" s="22" t="s">
        <v>568</v>
      </c>
      <c r="E222" s="23"/>
      <c r="F222" s="23"/>
      <c r="G222" s="23"/>
      <c r="H222" s="26" t="n">
        <v>8.2</v>
      </c>
      <c r="I222" s="23" t="s">
        <v>24</v>
      </c>
      <c r="J222" s="23"/>
      <c r="K222" s="23"/>
      <c r="L222" s="23"/>
      <c r="M222" s="23"/>
      <c r="N222" s="22" t="s">
        <v>246</v>
      </c>
      <c r="O222" s="25" t="n">
        <v>82</v>
      </c>
    </row>
    <row r="223" s="3" customFormat="true" ht="11.25" hidden="false" customHeight="true" outlineLevel="0" collapsed="false">
      <c r="A223" s="19" t="s">
        <v>569</v>
      </c>
      <c r="B223" s="20" t="s">
        <v>570</v>
      </c>
      <c r="C223" s="22" t="s">
        <v>571</v>
      </c>
      <c r="D223" s="22" t="s">
        <v>572</v>
      </c>
      <c r="E223" s="23"/>
      <c r="F223" s="23"/>
      <c r="G223" s="23"/>
      <c r="H223" s="26" t="s">
        <v>107</v>
      </c>
      <c r="I223" s="23" t="s">
        <v>24</v>
      </c>
      <c r="J223" s="23"/>
      <c r="K223" s="23"/>
      <c r="L223" s="23"/>
      <c r="M223" s="23"/>
      <c r="N223" s="22" t="s">
        <v>573</v>
      </c>
      <c r="O223" s="25" t="n">
        <v>101</v>
      </c>
    </row>
    <row r="224" s="3" customFormat="true" ht="11.25" hidden="false" customHeight="true" outlineLevel="0" collapsed="false">
      <c r="A224" s="19" t="s">
        <v>574</v>
      </c>
      <c r="B224" s="20" t="s">
        <v>491</v>
      </c>
      <c r="C224" s="22" t="s">
        <v>575</v>
      </c>
      <c r="D224" s="22" t="s">
        <v>576</v>
      </c>
      <c r="E224" s="23"/>
      <c r="F224" s="23"/>
      <c r="G224" s="23"/>
      <c r="H224" s="26" t="s">
        <v>32</v>
      </c>
      <c r="I224" s="23" t="s">
        <v>24</v>
      </c>
      <c r="J224" s="23"/>
      <c r="K224" s="23"/>
      <c r="L224" s="23"/>
      <c r="M224" s="23"/>
      <c r="N224" s="22" t="s">
        <v>577</v>
      </c>
      <c r="O224" s="25" t="n">
        <v>73</v>
      </c>
    </row>
    <row r="225" customFormat="false" ht="11.25" hidden="false" customHeight="true" outlineLevel="0" collapsed="false">
      <c r="A225" s="37"/>
      <c r="B225" s="38"/>
      <c r="C225" s="39"/>
      <c r="D225" s="39"/>
      <c r="E225" s="40"/>
      <c r="F225" s="40"/>
      <c r="G225" s="40"/>
      <c r="H225" s="41"/>
      <c r="I225" s="40"/>
      <c r="J225" s="23"/>
      <c r="K225" s="40"/>
      <c r="L225" s="40"/>
      <c r="M225" s="40"/>
      <c r="N225" s="39"/>
      <c r="O225" s="42"/>
    </row>
    <row r="226" s="44" customFormat="true" ht="11.25" hidden="false" customHeight="true" outlineLevel="0" collapsed="false">
      <c r="A226" s="37"/>
      <c r="B226" s="38"/>
      <c r="C226" s="43" t="s">
        <v>578</v>
      </c>
      <c r="D226" s="39"/>
      <c r="E226" s="40"/>
      <c r="F226" s="40"/>
      <c r="G226" s="40"/>
      <c r="H226" s="41"/>
      <c r="I226" s="40"/>
      <c r="J226" s="23"/>
      <c r="K226" s="40"/>
      <c r="L226" s="40"/>
      <c r="M226" s="40"/>
      <c r="N226" s="39"/>
      <c r="O226" s="42"/>
    </row>
    <row r="227" s="3" customFormat="true" ht="11.25" hidden="false" customHeight="true" outlineLevel="0" collapsed="false">
      <c r="A227" s="19" t="s">
        <v>579</v>
      </c>
      <c r="B227" s="20" t="s">
        <v>559</v>
      </c>
      <c r="C227" s="22" t="s">
        <v>580</v>
      </c>
      <c r="D227" s="22" t="s">
        <v>581</v>
      </c>
      <c r="E227" s="23"/>
      <c r="F227" s="23"/>
      <c r="G227" s="23"/>
      <c r="H227" s="26" t="s">
        <v>57</v>
      </c>
      <c r="I227" s="23"/>
      <c r="J227" s="23"/>
      <c r="K227" s="23"/>
      <c r="L227" s="23"/>
      <c r="M227" s="23"/>
      <c r="N227" s="22" t="s">
        <v>96</v>
      </c>
      <c r="O227" s="25" t="n">
        <v>89</v>
      </c>
    </row>
    <row r="228" s="3" customFormat="true" ht="11.25" hidden="false" customHeight="true" outlineLevel="0" collapsed="false">
      <c r="A228" s="19" t="s">
        <v>579</v>
      </c>
      <c r="B228" s="20" t="s">
        <v>491</v>
      </c>
      <c r="C228" s="22" t="s">
        <v>582</v>
      </c>
      <c r="D228" s="22" t="s">
        <v>583</v>
      </c>
      <c r="E228" s="23"/>
      <c r="F228" s="23"/>
      <c r="G228" s="23"/>
      <c r="H228" s="26" t="n">
        <v>8.8</v>
      </c>
      <c r="I228" s="23"/>
      <c r="J228" s="23"/>
      <c r="K228" s="23"/>
      <c r="L228" s="23"/>
      <c r="M228" s="23"/>
      <c r="N228" s="22" t="s">
        <v>118</v>
      </c>
      <c r="O228" s="25" t="s">
        <v>392</v>
      </c>
    </row>
    <row r="229" s="3" customFormat="true" ht="11.25" hidden="false" customHeight="true" outlineLevel="0" collapsed="false">
      <c r="A229" s="19" t="s">
        <v>584</v>
      </c>
      <c r="B229" s="20" t="s">
        <v>585</v>
      </c>
      <c r="C229" s="22" t="s">
        <v>586</v>
      </c>
      <c r="D229" s="22" t="s">
        <v>267</v>
      </c>
      <c r="E229" s="23"/>
      <c r="F229" s="23"/>
      <c r="G229" s="23"/>
      <c r="H229" s="26" t="s">
        <v>95</v>
      </c>
      <c r="I229" s="23" t="s">
        <v>24</v>
      </c>
      <c r="J229" s="23"/>
      <c r="K229" s="23"/>
      <c r="L229" s="23"/>
      <c r="M229" s="23" t="s">
        <v>24</v>
      </c>
      <c r="N229" s="22" t="s">
        <v>587</v>
      </c>
      <c r="O229" s="23" t="n">
        <v>74</v>
      </c>
    </row>
    <row r="230" s="3" customFormat="true" ht="11.25" hidden="false" customHeight="true" outlineLevel="0" collapsed="false">
      <c r="A230" s="19" t="s">
        <v>588</v>
      </c>
      <c r="B230" s="20" t="s">
        <v>20</v>
      </c>
      <c r="C230" s="22" t="s">
        <v>589</v>
      </c>
      <c r="D230" s="22" t="s">
        <v>590</v>
      </c>
      <c r="E230" s="23"/>
      <c r="F230" s="23"/>
      <c r="G230" s="23"/>
      <c r="H230" s="26" t="n">
        <v>5.5</v>
      </c>
      <c r="I230" s="23"/>
      <c r="J230" s="23"/>
      <c r="K230" s="23"/>
      <c r="L230" s="23"/>
      <c r="M230" s="23" t="s">
        <v>24</v>
      </c>
      <c r="N230" s="22" t="s">
        <v>591</v>
      </c>
      <c r="O230" s="23" t="n">
        <v>118</v>
      </c>
    </row>
    <row r="231" s="3" customFormat="true" ht="11.25" hidden="false" customHeight="true" outlineLevel="0" collapsed="false">
      <c r="A231" s="19" t="s">
        <v>588</v>
      </c>
      <c r="B231" s="20" t="s">
        <v>370</v>
      </c>
      <c r="C231" s="22" t="s">
        <v>589</v>
      </c>
      <c r="D231" s="22" t="s">
        <v>590</v>
      </c>
      <c r="E231" s="23"/>
      <c r="F231" s="23"/>
      <c r="G231" s="23"/>
      <c r="H231" s="26" t="s">
        <v>376</v>
      </c>
      <c r="I231" s="23"/>
      <c r="J231" s="23"/>
      <c r="K231" s="23"/>
      <c r="L231" s="23"/>
      <c r="M231" s="23" t="s">
        <v>24</v>
      </c>
      <c r="N231" s="22" t="s">
        <v>591</v>
      </c>
      <c r="O231" s="23" t="n">
        <v>118</v>
      </c>
    </row>
    <row r="232" s="3" customFormat="true" ht="11.25" hidden="false" customHeight="true" outlineLevel="0" collapsed="false">
      <c r="A232" s="19" t="s">
        <v>592</v>
      </c>
      <c r="B232" s="20" t="s">
        <v>59</v>
      </c>
      <c r="C232" s="22" t="s">
        <v>593</v>
      </c>
      <c r="D232" s="22" t="s">
        <v>594</v>
      </c>
      <c r="E232" s="23"/>
      <c r="F232" s="23"/>
      <c r="G232" s="23"/>
      <c r="H232" s="26" t="s">
        <v>595</v>
      </c>
      <c r="I232" s="23"/>
      <c r="J232" s="23" t="s">
        <v>24</v>
      </c>
      <c r="K232" s="23"/>
      <c r="L232" s="23"/>
      <c r="M232" s="23"/>
      <c r="N232" s="22" t="s">
        <v>596</v>
      </c>
      <c r="O232" s="25" t="n">
        <v>37</v>
      </c>
    </row>
    <row r="233" s="3" customFormat="true" ht="11.25" hidden="false" customHeight="true" outlineLevel="0" collapsed="false">
      <c r="A233" s="19" t="s">
        <v>592</v>
      </c>
      <c r="B233" s="20" t="s">
        <v>59</v>
      </c>
      <c r="C233" s="22" t="s">
        <v>597</v>
      </c>
      <c r="D233" s="22" t="s">
        <v>598</v>
      </c>
      <c r="E233" s="23"/>
      <c r="F233" s="23"/>
      <c r="G233" s="23"/>
      <c r="H233" s="26" t="s">
        <v>432</v>
      </c>
      <c r="I233" s="23"/>
      <c r="J233" s="23" t="s">
        <v>24</v>
      </c>
      <c r="K233" s="23"/>
      <c r="L233" s="23"/>
      <c r="M233" s="23"/>
      <c r="N233" s="22" t="s">
        <v>596</v>
      </c>
      <c r="O233" s="25" t="n">
        <v>37</v>
      </c>
    </row>
    <row r="234" s="3" customFormat="true" ht="11.25" hidden="false" customHeight="true" outlineLevel="0" collapsed="false">
      <c r="A234" s="19" t="s">
        <v>592</v>
      </c>
      <c r="B234" s="20" t="s">
        <v>59</v>
      </c>
      <c r="C234" s="22" t="s">
        <v>599</v>
      </c>
      <c r="D234" s="22" t="s">
        <v>245</v>
      </c>
      <c r="E234" s="23"/>
      <c r="F234" s="23"/>
      <c r="G234" s="23"/>
      <c r="H234" s="26" t="n">
        <v>10.3</v>
      </c>
      <c r="I234" s="23" t="s">
        <v>24</v>
      </c>
      <c r="J234" s="23"/>
      <c r="K234" s="23"/>
      <c r="L234" s="23"/>
      <c r="M234" s="23"/>
      <c r="N234" s="22" t="s">
        <v>246</v>
      </c>
      <c r="O234" s="25" t="n">
        <v>82</v>
      </c>
    </row>
    <row r="235" s="3" customFormat="true" ht="11.25" hidden="false" customHeight="true" outlineLevel="0" collapsed="false">
      <c r="A235" s="19"/>
      <c r="B235" s="20"/>
      <c r="C235" s="22"/>
      <c r="D235" s="22"/>
      <c r="E235" s="23"/>
      <c r="F235" s="23"/>
      <c r="G235" s="23"/>
      <c r="H235" s="24"/>
      <c r="I235" s="23"/>
      <c r="J235" s="23"/>
      <c r="K235" s="23"/>
      <c r="L235" s="23"/>
      <c r="M235" s="23"/>
      <c r="N235" s="22"/>
      <c r="O235" s="25"/>
    </row>
    <row r="236" s="3" customFormat="true" ht="11.25" hidden="false" customHeight="true" outlineLevel="0" collapsed="false">
      <c r="A236" s="19"/>
      <c r="B236" s="20"/>
      <c r="C236" s="21" t="s">
        <v>600</v>
      </c>
      <c r="D236" s="22"/>
      <c r="E236" s="23"/>
      <c r="F236" s="23"/>
      <c r="G236" s="23"/>
      <c r="H236" s="24"/>
      <c r="I236" s="23"/>
      <c r="J236" s="23"/>
      <c r="K236" s="23"/>
      <c r="L236" s="23"/>
      <c r="M236" s="23"/>
      <c r="N236" s="22"/>
      <c r="O236" s="25"/>
    </row>
    <row r="237" s="3" customFormat="true" ht="11.25" hidden="false" customHeight="true" outlineLevel="0" collapsed="false">
      <c r="A237" s="19" t="s">
        <v>601</v>
      </c>
      <c r="B237" s="20" t="s">
        <v>20</v>
      </c>
      <c r="C237" s="22" t="s">
        <v>602</v>
      </c>
      <c r="D237" s="22" t="s">
        <v>22</v>
      </c>
      <c r="E237" s="23"/>
      <c r="F237" s="23"/>
      <c r="G237" s="23"/>
      <c r="H237" s="26" t="s">
        <v>23</v>
      </c>
      <c r="I237" s="23"/>
      <c r="J237" s="23" t="s">
        <v>24</v>
      </c>
      <c r="K237" s="23"/>
      <c r="L237" s="23"/>
      <c r="M237" s="23"/>
      <c r="N237" s="22" t="s">
        <v>25</v>
      </c>
      <c r="O237" s="23" t="n">
        <v>47</v>
      </c>
    </row>
    <row r="238" s="3" customFormat="true" ht="11.25" hidden="false" customHeight="true" outlineLevel="0" collapsed="false">
      <c r="A238" s="19" t="s">
        <v>601</v>
      </c>
      <c r="B238" s="20" t="s">
        <v>26</v>
      </c>
      <c r="C238" s="22" t="s">
        <v>603</v>
      </c>
      <c r="D238" s="22" t="s">
        <v>28</v>
      </c>
      <c r="E238" s="23"/>
      <c r="F238" s="23"/>
      <c r="G238" s="23"/>
      <c r="H238" s="26" t="s">
        <v>29</v>
      </c>
      <c r="I238" s="23"/>
      <c r="J238" s="23"/>
      <c r="K238" s="23"/>
      <c r="L238" s="23"/>
      <c r="M238" s="23" t="s">
        <v>24</v>
      </c>
      <c r="N238" s="22" t="s">
        <v>30</v>
      </c>
      <c r="O238" s="25" t="n">
        <v>129</v>
      </c>
    </row>
    <row r="239" s="3" customFormat="true" ht="11.25" hidden="false" customHeight="true" outlineLevel="0" collapsed="false">
      <c r="A239" s="19" t="s">
        <v>601</v>
      </c>
      <c r="B239" s="20" t="s">
        <v>31</v>
      </c>
      <c r="C239" s="22" t="s">
        <v>603</v>
      </c>
      <c r="D239" s="22" t="s">
        <v>28</v>
      </c>
      <c r="E239" s="23"/>
      <c r="F239" s="23"/>
      <c r="G239" s="23"/>
      <c r="H239" s="26" t="s">
        <v>32</v>
      </c>
      <c r="I239" s="23"/>
      <c r="J239" s="23"/>
      <c r="K239" s="23"/>
      <c r="L239" s="23"/>
      <c r="M239" s="23" t="s">
        <v>24</v>
      </c>
      <c r="N239" s="22" t="s">
        <v>30</v>
      </c>
      <c r="O239" s="25" t="n">
        <v>129</v>
      </c>
    </row>
    <row r="240" s="3" customFormat="true" ht="11.25" hidden="false" customHeight="true" outlineLevel="0" collapsed="false">
      <c r="A240" s="19" t="s">
        <v>604</v>
      </c>
      <c r="B240" s="20" t="s">
        <v>318</v>
      </c>
      <c r="C240" s="22" t="s">
        <v>605</v>
      </c>
      <c r="D240" s="22" t="s">
        <v>606</v>
      </c>
      <c r="E240" s="23"/>
      <c r="F240" s="23"/>
      <c r="G240" s="23"/>
      <c r="H240" s="26" t="s">
        <v>29</v>
      </c>
      <c r="I240" s="23"/>
      <c r="J240" s="23"/>
      <c r="K240" s="23"/>
      <c r="L240" s="23"/>
      <c r="M240" s="23" t="s">
        <v>24</v>
      </c>
      <c r="N240" s="22" t="s">
        <v>607</v>
      </c>
      <c r="O240" s="25" t="n">
        <v>122</v>
      </c>
    </row>
    <row r="241" s="3" customFormat="true" ht="11.25" hidden="false" customHeight="true" outlineLevel="0" collapsed="false">
      <c r="A241" s="19" t="s">
        <v>604</v>
      </c>
      <c r="B241" s="20" t="s">
        <v>59</v>
      </c>
      <c r="C241" s="22" t="s">
        <v>605</v>
      </c>
      <c r="D241" s="22" t="s">
        <v>606</v>
      </c>
      <c r="E241" s="23"/>
      <c r="F241" s="23"/>
      <c r="G241" s="23"/>
      <c r="H241" s="26" t="s">
        <v>32</v>
      </c>
      <c r="I241" s="23"/>
      <c r="J241" s="23"/>
      <c r="K241" s="23"/>
      <c r="L241" s="23"/>
      <c r="M241" s="23" t="s">
        <v>24</v>
      </c>
      <c r="N241" s="22" t="s">
        <v>607</v>
      </c>
      <c r="O241" s="25" t="n">
        <v>122</v>
      </c>
    </row>
    <row r="242" s="3" customFormat="true" ht="11.25" hidden="false" customHeight="true" outlineLevel="0" collapsed="false">
      <c r="A242" s="19" t="s">
        <v>608</v>
      </c>
      <c r="B242" s="20" t="s">
        <v>39</v>
      </c>
      <c r="C242" s="22" t="s">
        <v>40</v>
      </c>
      <c r="D242" s="22" t="s">
        <v>41</v>
      </c>
      <c r="E242" s="23"/>
      <c r="F242" s="23"/>
      <c r="G242" s="23" t="s">
        <v>24</v>
      </c>
      <c r="H242" s="26" t="s">
        <v>29</v>
      </c>
      <c r="I242" s="23"/>
      <c r="J242" s="23"/>
      <c r="K242" s="23"/>
      <c r="L242" s="23"/>
      <c r="M242" s="23" t="s">
        <v>24</v>
      </c>
      <c r="N242" s="22" t="s">
        <v>42</v>
      </c>
      <c r="O242" s="25" t="n">
        <v>125</v>
      </c>
    </row>
    <row r="243" s="3" customFormat="true" ht="11.25" hidden="false" customHeight="true" outlineLevel="0" collapsed="false">
      <c r="A243" s="19" t="s">
        <v>608</v>
      </c>
      <c r="B243" s="20" t="s">
        <v>43</v>
      </c>
      <c r="C243" s="22" t="s">
        <v>609</v>
      </c>
      <c r="D243" s="22" t="s">
        <v>41</v>
      </c>
      <c r="E243" s="23"/>
      <c r="F243" s="23"/>
      <c r="G243" s="23" t="s">
        <v>24</v>
      </c>
      <c r="H243" s="24" t="s">
        <v>32</v>
      </c>
      <c r="I243" s="23"/>
      <c r="J243" s="23"/>
      <c r="K243" s="23"/>
      <c r="L243" s="23"/>
      <c r="M243" s="23" t="s">
        <v>24</v>
      </c>
      <c r="N243" s="22" t="s">
        <v>42</v>
      </c>
      <c r="O243" s="25" t="n">
        <v>125</v>
      </c>
    </row>
    <row r="244" s="3" customFormat="true" ht="11.25" hidden="false" customHeight="true" outlineLevel="0" collapsed="false">
      <c r="A244" s="19" t="s">
        <v>608</v>
      </c>
      <c r="B244" s="20" t="s">
        <v>44</v>
      </c>
      <c r="C244" s="22" t="s">
        <v>610</v>
      </c>
      <c r="D244" s="22" t="s">
        <v>46</v>
      </c>
      <c r="E244" s="23"/>
      <c r="F244" s="23" t="s">
        <v>24</v>
      </c>
      <c r="G244" s="23" t="s">
        <v>24</v>
      </c>
      <c r="H244" s="24" t="s">
        <v>32</v>
      </c>
      <c r="I244" s="23" t="s">
        <v>24</v>
      </c>
      <c r="J244" s="23"/>
      <c r="K244" s="23" t="s">
        <v>24</v>
      </c>
      <c r="L244" s="23"/>
      <c r="M244" s="23" t="s">
        <v>24</v>
      </c>
      <c r="N244" s="22" t="s">
        <v>47</v>
      </c>
      <c r="O244" s="25" t="n">
        <v>2</v>
      </c>
    </row>
    <row r="245" s="3" customFormat="true" ht="11.25" hidden="false" customHeight="true" outlineLevel="0" collapsed="false">
      <c r="A245" s="19" t="s">
        <v>608</v>
      </c>
      <c r="B245" s="20" t="s">
        <v>48</v>
      </c>
      <c r="C245" s="22" t="s">
        <v>611</v>
      </c>
      <c r="D245" s="22" t="s">
        <v>46</v>
      </c>
      <c r="E245" s="23" t="s">
        <v>50</v>
      </c>
      <c r="F245" s="23" t="s">
        <v>24</v>
      </c>
      <c r="G245" s="23" t="s">
        <v>24</v>
      </c>
      <c r="H245" s="24" t="s">
        <v>32</v>
      </c>
      <c r="I245" s="23" t="s">
        <v>24</v>
      </c>
      <c r="J245" s="23"/>
      <c r="K245" s="23"/>
      <c r="L245" s="23"/>
      <c r="M245" s="23" t="s">
        <v>24</v>
      </c>
      <c r="N245" s="22" t="s">
        <v>47</v>
      </c>
      <c r="O245" s="25" t="n">
        <v>2</v>
      </c>
    </row>
    <row r="246" s="3" customFormat="true" ht="11.25" hidden="false" customHeight="true" outlineLevel="0" collapsed="false">
      <c r="A246" s="19" t="s">
        <v>612</v>
      </c>
      <c r="B246" s="20" t="s">
        <v>613</v>
      </c>
      <c r="C246" s="22" t="s">
        <v>614</v>
      </c>
      <c r="D246" s="22" t="s">
        <v>54</v>
      </c>
      <c r="E246" s="23"/>
      <c r="F246" s="23"/>
      <c r="G246" s="23" t="s">
        <v>24</v>
      </c>
      <c r="H246" s="26" t="n">
        <v>4.2</v>
      </c>
      <c r="I246" s="23"/>
      <c r="J246" s="23"/>
      <c r="K246" s="23"/>
      <c r="L246" s="23"/>
      <c r="M246" s="23" t="s">
        <v>24</v>
      </c>
      <c r="N246" s="22" t="s">
        <v>55</v>
      </c>
      <c r="O246" s="25" t="s">
        <v>56</v>
      </c>
    </row>
    <row r="247" s="3" customFormat="true" ht="11.25" hidden="false" customHeight="true" outlineLevel="0" collapsed="false">
      <c r="A247" s="19" t="s">
        <v>612</v>
      </c>
      <c r="B247" s="20" t="s">
        <v>20</v>
      </c>
      <c r="C247" s="22" t="s">
        <v>614</v>
      </c>
      <c r="D247" s="22" t="s">
        <v>54</v>
      </c>
      <c r="E247" s="23"/>
      <c r="F247" s="23"/>
      <c r="G247" s="23" t="s">
        <v>24</v>
      </c>
      <c r="H247" s="26" t="n">
        <v>8.4</v>
      </c>
      <c r="I247" s="23"/>
      <c r="J247" s="23"/>
      <c r="K247" s="23"/>
      <c r="L247" s="23"/>
      <c r="M247" s="23" t="s">
        <v>24</v>
      </c>
      <c r="N247" s="22" t="s">
        <v>55</v>
      </c>
      <c r="O247" s="25" t="s">
        <v>56</v>
      </c>
    </row>
    <row r="248" s="3" customFormat="true" ht="11.25" hidden="false" customHeight="true" outlineLevel="0" collapsed="false">
      <c r="A248" s="19" t="s">
        <v>612</v>
      </c>
      <c r="B248" s="20" t="s">
        <v>34</v>
      </c>
      <c r="C248" s="22" t="s">
        <v>615</v>
      </c>
      <c r="D248" s="22" t="s">
        <v>36</v>
      </c>
      <c r="E248" s="23"/>
      <c r="F248" s="23"/>
      <c r="G248" s="23" t="s">
        <v>24</v>
      </c>
      <c r="H248" s="26" t="s">
        <v>29</v>
      </c>
      <c r="I248" s="23"/>
      <c r="J248" s="23"/>
      <c r="K248" s="23"/>
      <c r="L248" s="23"/>
      <c r="M248" s="23" t="s">
        <v>24</v>
      </c>
      <c r="N248" s="22" t="s">
        <v>37</v>
      </c>
      <c r="O248" s="25" t="n">
        <v>109</v>
      </c>
    </row>
    <row r="249" s="3" customFormat="true" ht="11.25" hidden="false" customHeight="true" outlineLevel="0" collapsed="false">
      <c r="A249" s="19" t="s">
        <v>612</v>
      </c>
      <c r="B249" s="20" t="s">
        <v>20</v>
      </c>
      <c r="C249" s="22" t="s">
        <v>615</v>
      </c>
      <c r="D249" s="22" t="s">
        <v>36</v>
      </c>
      <c r="E249" s="23"/>
      <c r="F249" s="23"/>
      <c r="G249" s="23" t="s">
        <v>24</v>
      </c>
      <c r="H249" s="26" t="s">
        <v>32</v>
      </c>
      <c r="I249" s="23"/>
      <c r="J249" s="23"/>
      <c r="K249" s="23"/>
      <c r="L249" s="23"/>
      <c r="M249" s="23" t="s">
        <v>24</v>
      </c>
      <c r="N249" s="22" t="s">
        <v>37</v>
      </c>
      <c r="O249" s="25" t="n">
        <v>109</v>
      </c>
    </row>
    <row r="250" s="3" customFormat="true" ht="11.25" hidden="false" customHeight="true" outlineLevel="0" collapsed="false">
      <c r="A250" s="19" t="s">
        <v>616</v>
      </c>
      <c r="B250" s="20" t="s">
        <v>59</v>
      </c>
      <c r="C250" s="22" t="s">
        <v>617</v>
      </c>
      <c r="D250" s="22" t="s">
        <v>61</v>
      </c>
      <c r="E250" s="23"/>
      <c r="F250" s="23"/>
      <c r="G250" s="23" t="s">
        <v>24</v>
      </c>
      <c r="H250" s="26" t="n">
        <v>10.3</v>
      </c>
      <c r="I250" s="23"/>
      <c r="J250" s="23"/>
      <c r="K250" s="23"/>
      <c r="L250" s="23"/>
      <c r="M250" s="23" t="s">
        <v>24</v>
      </c>
      <c r="N250" s="22" t="s">
        <v>62</v>
      </c>
      <c r="O250" s="25" t="n">
        <v>63</v>
      </c>
    </row>
    <row r="251" s="3" customFormat="true" ht="11.25" hidden="false" customHeight="true" outlineLevel="0" collapsed="false">
      <c r="A251" s="19" t="s">
        <v>616</v>
      </c>
      <c r="B251" s="20" t="s">
        <v>63</v>
      </c>
      <c r="C251" s="22" t="s">
        <v>64</v>
      </c>
      <c r="D251" s="22" t="s">
        <v>65</v>
      </c>
      <c r="E251" s="23"/>
      <c r="F251" s="23"/>
      <c r="G251" s="23"/>
      <c r="H251" s="26" t="s">
        <v>29</v>
      </c>
      <c r="I251" s="23"/>
      <c r="J251" s="23"/>
      <c r="K251" s="23"/>
      <c r="L251" s="23"/>
      <c r="M251" s="23" t="s">
        <v>24</v>
      </c>
      <c r="N251" s="22" t="s">
        <v>66</v>
      </c>
      <c r="O251" s="25" t="n">
        <v>128</v>
      </c>
    </row>
    <row r="252" s="3" customFormat="true" ht="11.25" hidden="false" customHeight="true" outlineLevel="0" collapsed="false">
      <c r="A252" s="19" t="s">
        <v>616</v>
      </c>
      <c r="B252" s="20" t="s">
        <v>44</v>
      </c>
      <c r="C252" s="22" t="s">
        <v>64</v>
      </c>
      <c r="D252" s="22" t="s">
        <v>65</v>
      </c>
      <c r="E252" s="23"/>
      <c r="F252" s="23"/>
      <c r="G252" s="23"/>
      <c r="H252" s="26" t="s">
        <v>32</v>
      </c>
      <c r="I252" s="23"/>
      <c r="J252" s="23"/>
      <c r="K252" s="23"/>
      <c r="L252" s="23"/>
      <c r="M252" s="23" t="s">
        <v>24</v>
      </c>
      <c r="N252" s="22" t="s">
        <v>66</v>
      </c>
      <c r="O252" s="25" t="n">
        <v>128</v>
      </c>
    </row>
    <row r="253" s="3" customFormat="true" ht="11.25" hidden="false" customHeight="true" outlineLevel="0" collapsed="false">
      <c r="A253" s="19" t="s">
        <v>618</v>
      </c>
      <c r="B253" s="20" t="s">
        <v>63</v>
      </c>
      <c r="C253" s="22" t="s">
        <v>619</v>
      </c>
      <c r="D253" s="22" t="s">
        <v>76</v>
      </c>
      <c r="E253" s="23"/>
      <c r="F253" s="23"/>
      <c r="G253" s="23"/>
      <c r="H253" s="26" t="n">
        <v>6.7</v>
      </c>
      <c r="I253" s="23"/>
      <c r="J253" s="23" t="s">
        <v>24</v>
      </c>
      <c r="K253" s="23"/>
      <c r="L253" s="23"/>
      <c r="M253" s="23"/>
      <c r="N253" s="22" t="s">
        <v>77</v>
      </c>
      <c r="O253" s="25" t="n">
        <v>48</v>
      </c>
    </row>
    <row r="254" s="3" customFormat="true" ht="11.25" hidden="false" customHeight="true" outlineLevel="0" collapsed="false">
      <c r="A254" s="19" t="s">
        <v>618</v>
      </c>
      <c r="B254" s="20" t="s">
        <v>63</v>
      </c>
      <c r="C254" s="22" t="s">
        <v>78</v>
      </c>
      <c r="D254" s="22" t="s">
        <v>76</v>
      </c>
      <c r="E254" s="23"/>
      <c r="F254" s="23"/>
      <c r="G254" s="23"/>
      <c r="H254" s="26" t="n">
        <v>6.7</v>
      </c>
      <c r="I254" s="23"/>
      <c r="J254" s="23"/>
      <c r="K254" s="23"/>
      <c r="L254" s="23"/>
      <c r="M254" s="23"/>
      <c r="N254" s="22" t="s">
        <v>77</v>
      </c>
      <c r="O254" s="25" t="n">
        <v>48</v>
      </c>
    </row>
    <row r="255" s="3" customFormat="true" ht="11.25" hidden="false" customHeight="true" outlineLevel="0" collapsed="false">
      <c r="A255" s="19" t="s">
        <v>618</v>
      </c>
      <c r="B255" s="20" t="s">
        <v>39</v>
      </c>
      <c r="C255" s="22" t="s">
        <v>620</v>
      </c>
      <c r="D255" s="22" t="s">
        <v>80</v>
      </c>
      <c r="E255" s="23"/>
      <c r="F255" s="23"/>
      <c r="G255" s="23"/>
      <c r="H255" s="26" t="s">
        <v>32</v>
      </c>
      <c r="I255" s="23" t="s">
        <v>24</v>
      </c>
      <c r="J255" s="23"/>
      <c r="K255" s="23"/>
      <c r="L255" s="23"/>
      <c r="M255" s="23" t="s">
        <v>24</v>
      </c>
      <c r="N255" s="22" t="s">
        <v>81</v>
      </c>
      <c r="O255" s="25" t="n">
        <v>121</v>
      </c>
    </row>
    <row r="256" s="3" customFormat="true" ht="11.25" hidden="false" customHeight="true" outlineLevel="0" collapsed="false">
      <c r="A256" s="19" t="s">
        <v>618</v>
      </c>
      <c r="B256" s="20" t="s">
        <v>44</v>
      </c>
      <c r="C256" s="22" t="s">
        <v>620</v>
      </c>
      <c r="D256" s="22" t="s">
        <v>80</v>
      </c>
      <c r="E256" s="23"/>
      <c r="F256" s="23"/>
      <c r="G256" s="23"/>
      <c r="H256" s="26" t="s">
        <v>82</v>
      </c>
      <c r="I256" s="23" t="s">
        <v>24</v>
      </c>
      <c r="J256" s="23"/>
      <c r="K256" s="23"/>
      <c r="L256" s="23"/>
      <c r="M256" s="23" t="s">
        <v>24</v>
      </c>
      <c r="N256" s="22" t="s">
        <v>81</v>
      </c>
      <c r="O256" s="25" t="n">
        <v>121</v>
      </c>
    </row>
    <row r="257" s="3" customFormat="true" ht="11.25" hidden="false" customHeight="true" outlineLevel="0" collapsed="false">
      <c r="A257" s="19" t="s">
        <v>618</v>
      </c>
      <c r="B257" s="20" t="s">
        <v>83</v>
      </c>
      <c r="C257" s="22" t="s">
        <v>620</v>
      </c>
      <c r="D257" s="22" t="s">
        <v>80</v>
      </c>
      <c r="E257" s="23"/>
      <c r="F257" s="23"/>
      <c r="G257" s="23"/>
      <c r="H257" s="26" t="s">
        <v>29</v>
      </c>
      <c r="I257" s="23" t="s">
        <v>24</v>
      </c>
      <c r="J257" s="23"/>
      <c r="K257" s="23"/>
      <c r="L257" s="23"/>
      <c r="M257" s="23" t="s">
        <v>24</v>
      </c>
      <c r="N257" s="22" t="s">
        <v>81</v>
      </c>
      <c r="O257" s="25" t="n">
        <v>121</v>
      </c>
    </row>
    <row r="258" s="3" customFormat="true" ht="11.25" hidden="false" customHeight="true" outlineLevel="0" collapsed="false">
      <c r="A258" s="19" t="s">
        <v>618</v>
      </c>
      <c r="B258" s="20" t="s">
        <v>59</v>
      </c>
      <c r="C258" s="22" t="s">
        <v>621</v>
      </c>
      <c r="D258" s="22" t="s">
        <v>85</v>
      </c>
      <c r="E258" s="23"/>
      <c r="F258" s="23"/>
      <c r="G258" s="23" t="s">
        <v>24</v>
      </c>
      <c r="H258" s="24" t="n">
        <v>21.1</v>
      </c>
      <c r="I258" s="23" t="s">
        <v>24</v>
      </c>
      <c r="J258" s="23"/>
      <c r="K258" s="23"/>
      <c r="L258" s="23"/>
      <c r="M258" s="23"/>
      <c r="N258" s="22" t="s">
        <v>86</v>
      </c>
      <c r="O258" s="25" t="n">
        <v>135</v>
      </c>
    </row>
    <row r="259" s="3" customFormat="true" ht="11.25" hidden="false" customHeight="true" outlineLevel="0" collapsed="false">
      <c r="A259" s="19"/>
      <c r="B259" s="20"/>
      <c r="C259" s="22"/>
      <c r="D259" s="22"/>
      <c r="E259" s="23"/>
      <c r="F259" s="23"/>
      <c r="G259" s="23"/>
      <c r="H259" s="24"/>
      <c r="I259" s="23"/>
      <c r="J259" s="23"/>
      <c r="K259" s="23"/>
      <c r="L259" s="23"/>
      <c r="M259" s="23"/>
      <c r="N259" s="22"/>
      <c r="O259" s="25"/>
    </row>
    <row r="260" s="3" customFormat="true" ht="11.25" hidden="false" customHeight="true" outlineLevel="0" collapsed="false">
      <c r="A260" s="19"/>
      <c r="B260" s="20"/>
      <c r="C260" s="21" t="s">
        <v>622</v>
      </c>
      <c r="D260" s="22"/>
      <c r="E260" s="23"/>
      <c r="F260" s="23"/>
      <c r="G260" s="23"/>
      <c r="H260" s="24"/>
      <c r="I260" s="23"/>
      <c r="J260" s="23"/>
      <c r="K260" s="23"/>
      <c r="L260" s="23"/>
      <c r="M260" s="23"/>
      <c r="N260" s="22"/>
      <c r="O260" s="25"/>
    </row>
    <row r="261" s="3" customFormat="true" ht="11.25" hidden="false" customHeight="true" outlineLevel="0" collapsed="false">
      <c r="A261" s="19" t="s">
        <v>623</v>
      </c>
      <c r="B261" s="20" t="s">
        <v>92</v>
      </c>
      <c r="C261" s="22" t="s">
        <v>624</v>
      </c>
      <c r="D261" s="22" t="s">
        <v>94</v>
      </c>
      <c r="E261" s="23"/>
      <c r="F261" s="23"/>
      <c r="G261" s="23"/>
      <c r="H261" s="24" t="s">
        <v>95</v>
      </c>
      <c r="I261" s="23"/>
      <c r="J261" s="23"/>
      <c r="K261" s="23"/>
      <c r="L261" s="23"/>
      <c r="M261" s="23"/>
      <c r="N261" s="22" t="s">
        <v>96</v>
      </c>
      <c r="O261" s="25" t="n">
        <v>89</v>
      </c>
    </row>
    <row r="262" s="3" customFormat="true" ht="11.25" hidden="false" customHeight="true" outlineLevel="0" collapsed="false">
      <c r="A262" s="19" t="s">
        <v>625</v>
      </c>
      <c r="B262" s="20" t="s">
        <v>63</v>
      </c>
      <c r="C262" s="22" t="s">
        <v>98</v>
      </c>
      <c r="D262" s="22" t="s">
        <v>99</v>
      </c>
      <c r="E262" s="23"/>
      <c r="F262" s="23"/>
      <c r="G262" s="23" t="s">
        <v>24</v>
      </c>
      <c r="H262" s="26" t="s">
        <v>29</v>
      </c>
      <c r="I262" s="23" t="s">
        <v>24</v>
      </c>
      <c r="J262" s="23"/>
      <c r="K262" s="23"/>
      <c r="L262" s="23"/>
      <c r="M262" s="23" t="s">
        <v>24</v>
      </c>
      <c r="N262" s="22" t="s">
        <v>100</v>
      </c>
      <c r="O262" s="23" t="n">
        <v>79</v>
      </c>
    </row>
    <row r="263" s="3" customFormat="true" ht="11.25" hidden="false" customHeight="true" outlineLevel="0" collapsed="false">
      <c r="A263" s="19" t="s">
        <v>625</v>
      </c>
      <c r="B263" s="20" t="s">
        <v>59</v>
      </c>
      <c r="C263" s="22" t="s">
        <v>626</v>
      </c>
      <c r="D263" s="22" t="s">
        <v>99</v>
      </c>
      <c r="E263" s="23" t="s">
        <v>50</v>
      </c>
      <c r="F263" s="23" t="s">
        <v>24</v>
      </c>
      <c r="G263" s="23" t="s">
        <v>24</v>
      </c>
      <c r="H263" s="26" t="s">
        <v>32</v>
      </c>
      <c r="I263" s="23" t="s">
        <v>24</v>
      </c>
      <c r="J263" s="23"/>
      <c r="K263" s="23"/>
      <c r="L263" s="23"/>
      <c r="M263" s="23" t="s">
        <v>24</v>
      </c>
      <c r="N263" s="22" t="s">
        <v>100</v>
      </c>
      <c r="O263" s="23" t="n">
        <v>79</v>
      </c>
    </row>
    <row r="264" s="3" customFormat="true" ht="11.25" hidden="false" customHeight="true" outlineLevel="0" collapsed="false">
      <c r="A264" s="19" t="s">
        <v>625</v>
      </c>
      <c r="B264" s="20" t="s">
        <v>59</v>
      </c>
      <c r="C264" s="27" t="s">
        <v>627</v>
      </c>
      <c r="D264" s="27" t="s">
        <v>103</v>
      </c>
      <c r="E264" s="28" t="s">
        <v>50</v>
      </c>
      <c r="F264" s="28" t="s">
        <v>24</v>
      </c>
      <c r="G264" s="28" t="s">
        <v>24</v>
      </c>
      <c r="H264" s="29" t="n">
        <v>42.195</v>
      </c>
      <c r="I264" s="28" t="s">
        <v>24</v>
      </c>
      <c r="J264" s="28"/>
      <c r="K264" s="28"/>
      <c r="L264" s="28"/>
      <c r="M264" s="28"/>
      <c r="N264" s="27" t="s">
        <v>104</v>
      </c>
      <c r="O264" s="28" t="n">
        <v>34</v>
      </c>
    </row>
    <row r="265" s="3" customFormat="true" ht="11.25" hidden="false" customHeight="true" outlineLevel="0" collapsed="false">
      <c r="A265" s="19" t="s">
        <v>625</v>
      </c>
      <c r="B265" s="20" t="s">
        <v>105</v>
      </c>
      <c r="C265" s="27" t="s">
        <v>628</v>
      </c>
      <c r="D265" s="27" t="s">
        <v>103</v>
      </c>
      <c r="E265" s="28"/>
      <c r="F265" s="28"/>
      <c r="G265" s="28"/>
      <c r="H265" s="29" t="n">
        <v>11.3</v>
      </c>
      <c r="I265" s="28" t="s">
        <v>24</v>
      </c>
      <c r="J265" s="28"/>
      <c r="K265" s="28"/>
      <c r="L265" s="28"/>
      <c r="M265" s="28"/>
      <c r="N265" s="27" t="s">
        <v>104</v>
      </c>
      <c r="O265" s="28" t="n">
        <v>34</v>
      </c>
    </row>
    <row r="266" s="3" customFormat="true" ht="11.25" hidden="false" customHeight="true" outlineLevel="0" collapsed="false">
      <c r="A266" s="19" t="s">
        <v>625</v>
      </c>
      <c r="B266" s="20" t="s">
        <v>44</v>
      </c>
      <c r="C266" s="27" t="s">
        <v>629</v>
      </c>
      <c r="D266" s="27" t="s">
        <v>109</v>
      </c>
      <c r="E266" s="28" t="s">
        <v>50</v>
      </c>
      <c r="F266" s="28" t="s">
        <v>24</v>
      </c>
      <c r="G266" s="28" t="s">
        <v>24</v>
      </c>
      <c r="H266" s="29" t="n">
        <v>21.1</v>
      </c>
      <c r="I266" s="28" t="s">
        <v>24</v>
      </c>
      <c r="J266" s="28"/>
      <c r="K266" s="28"/>
      <c r="L266" s="28"/>
      <c r="M266" s="28"/>
      <c r="N266" s="27" t="s">
        <v>104</v>
      </c>
      <c r="O266" s="28" t="n">
        <v>34</v>
      </c>
    </row>
    <row r="267" s="3" customFormat="true" ht="11.25" hidden="false" customHeight="true" outlineLevel="0" collapsed="false">
      <c r="A267" s="19" t="s">
        <v>625</v>
      </c>
      <c r="B267" s="20" t="s">
        <v>59</v>
      </c>
      <c r="C267" s="22" t="s">
        <v>630</v>
      </c>
      <c r="D267" s="22" t="s">
        <v>111</v>
      </c>
      <c r="E267" s="23"/>
      <c r="F267" s="23"/>
      <c r="G267" s="23"/>
      <c r="H267" s="24" t="n">
        <v>14.125</v>
      </c>
      <c r="I267" s="23"/>
      <c r="J267" s="23" t="s">
        <v>24</v>
      </c>
      <c r="K267" s="23"/>
      <c r="L267" s="23"/>
      <c r="M267" s="23"/>
      <c r="N267" s="22" t="s">
        <v>112</v>
      </c>
      <c r="O267" s="25" t="n">
        <v>16</v>
      </c>
    </row>
    <row r="268" s="3" customFormat="true" ht="11.25" hidden="false" customHeight="true" outlineLevel="0" collapsed="false">
      <c r="A268" s="19" t="s">
        <v>631</v>
      </c>
      <c r="B268" s="20" t="s">
        <v>92</v>
      </c>
      <c r="C268" s="22" t="s">
        <v>115</v>
      </c>
      <c r="D268" s="22" t="s">
        <v>116</v>
      </c>
      <c r="E268" s="23"/>
      <c r="F268" s="23"/>
      <c r="G268" s="23"/>
      <c r="H268" s="26" t="s">
        <v>632</v>
      </c>
      <c r="I268" s="23"/>
      <c r="J268" s="23"/>
      <c r="K268" s="23"/>
      <c r="L268" s="23"/>
      <c r="M268" s="23"/>
      <c r="N268" s="22" t="s">
        <v>118</v>
      </c>
      <c r="O268" s="23" t="s">
        <v>119</v>
      </c>
    </row>
    <row r="269" s="3" customFormat="true" ht="11.25" hidden="false" customHeight="true" outlineLevel="0" collapsed="false">
      <c r="A269" s="19" t="s">
        <v>631</v>
      </c>
      <c r="B269" s="20" t="s">
        <v>127</v>
      </c>
      <c r="C269" s="22" t="s">
        <v>633</v>
      </c>
      <c r="D269" s="22" t="s">
        <v>124</v>
      </c>
      <c r="E269" s="23"/>
      <c r="F269" s="23"/>
      <c r="G269" s="23" t="s">
        <v>24</v>
      </c>
      <c r="H269" s="26" t="s">
        <v>29</v>
      </c>
      <c r="I269" s="23" t="s">
        <v>24</v>
      </c>
      <c r="J269" s="23"/>
      <c r="K269" s="23"/>
      <c r="L269" s="23"/>
      <c r="M269" s="23" t="s">
        <v>24</v>
      </c>
      <c r="N269" s="30" t="s">
        <v>125</v>
      </c>
      <c r="O269" s="25" t="n">
        <v>141</v>
      </c>
    </row>
    <row r="270" s="3" customFormat="true" ht="11.25" hidden="false" customHeight="true" outlineLevel="0" collapsed="false">
      <c r="A270" s="19" t="s">
        <v>631</v>
      </c>
      <c r="B270" s="20" t="s">
        <v>59</v>
      </c>
      <c r="C270" s="22" t="s">
        <v>633</v>
      </c>
      <c r="D270" s="22" t="s">
        <v>124</v>
      </c>
      <c r="E270" s="23" t="s">
        <v>72</v>
      </c>
      <c r="F270" s="23" t="s">
        <v>24</v>
      </c>
      <c r="G270" s="23" t="s">
        <v>24</v>
      </c>
      <c r="H270" s="26" t="s">
        <v>32</v>
      </c>
      <c r="I270" s="23" t="s">
        <v>24</v>
      </c>
      <c r="J270" s="23"/>
      <c r="K270" s="23"/>
      <c r="L270" s="23"/>
      <c r="M270" s="23" t="s">
        <v>24</v>
      </c>
      <c r="N270" s="30" t="s">
        <v>125</v>
      </c>
      <c r="O270" s="25" t="n">
        <v>141</v>
      </c>
    </row>
    <row r="271" s="3" customFormat="true" ht="11.25" hidden="false" customHeight="true" outlineLevel="0" collapsed="false">
      <c r="A271" s="19" t="s">
        <v>634</v>
      </c>
      <c r="B271" s="20"/>
      <c r="C271" s="22" t="s">
        <v>635</v>
      </c>
      <c r="D271" s="22" t="s">
        <v>636</v>
      </c>
      <c r="E271" s="23"/>
      <c r="F271" s="23"/>
      <c r="G271" s="23"/>
      <c r="H271" s="26" t="n">
        <v>21.1</v>
      </c>
      <c r="I271" s="23"/>
      <c r="J271" s="23"/>
      <c r="K271" s="23"/>
      <c r="L271" s="23"/>
      <c r="M271" s="23"/>
      <c r="N271" s="22"/>
      <c r="O271" s="25"/>
    </row>
    <row r="272" s="3" customFormat="true" ht="11.25" hidden="false" customHeight="true" outlineLevel="0" collapsed="false">
      <c r="A272" s="19" t="s">
        <v>637</v>
      </c>
      <c r="B272" s="20" t="s">
        <v>127</v>
      </c>
      <c r="C272" s="22" t="s">
        <v>638</v>
      </c>
      <c r="D272" s="22" t="s">
        <v>129</v>
      </c>
      <c r="E272" s="23"/>
      <c r="F272" s="23"/>
      <c r="G272" s="23" t="s">
        <v>24</v>
      </c>
      <c r="H272" s="26" t="s">
        <v>29</v>
      </c>
      <c r="I272" s="23"/>
      <c r="J272" s="23"/>
      <c r="K272" s="23"/>
      <c r="L272" s="23"/>
      <c r="M272" s="23" t="s">
        <v>24</v>
      </c>
      <c r="N272" s="22" t="s">
        <v>130</v>
      </c>
      <c r="O272" s="25" t="n">
        <v>140</v>
      </c>
    </row>
    <row r="273" s="3" customFormat="true" ht="11.25" hidden="false" customHeight="true" outlineLevel="0" collapsed="false">
      <c r="A273" s="19" t="s">
        <v>637</v>
      </c>
      <c r="B273" s="20" t="s">
        <v>131</v>
      </c>
      <c r="C273" s="22" t="s">
        <v>638</v>
      </c>
      <c r="D273" s="22" t="s">
        <v>129</v>
      </c>
      <c r="E273" s="23"/>
      <c r="F273" s="23"/>
      <c r="G273" s="23" t="s">
        <v>24</v>
      </c>
      <c r="H273" s="26" t="s">
        <v>32</v>
      </c>
      <c r="I273" s="23"/>
      <c r="J273" s="23"/>
      <c r="K273" s="23"/>
      <c r="L273" s="23"/>
      <c r="M273" s="23" t="s">
        <v>24</v>
      </c>
      <c r="N273" s="22" t="s">
        <v>130</v>
      </c>
      <c r="O273" s="25" t="n">
        <v>140</v>
      </c>
    </row>
    <row r="274" s="3" customFormat="true" ht="11.25" hidden="false" customHeight="true" outlineLevel="0" collapsed="false">
      <c r="A274" s="19" t="s">
        <v>637</v>
      </c>
      <c r="B274" s="20" t="s">
        <v>59</v>
      </c>
      <c r="C274" s="22" t="s">
        <v>639</v>
      </c>
      <c r="D274" s="22" t="s">
        <v>133</v>
      </c>
      <c r="E274" s="23"/>
      <c r="F274" s="23"/>
      <c r="G274" s="23" t="s">
        <v>24</v>
      </c>
      <c r="H274" s="24" t="s">
        <v>32</v>
      </c>
      <c r="I274" s="23" t="s">
        <v>24</v>
      </c>
      <c r="J274" s="23"/>
      <c r="K274" s="23"/>
      <c r="L274" s="23"/>
      <c r="M274" s="23"/>
      <c r="N274" s="22" t="s">
        <v>134</v>
      </c>
      <c r="O274" s="25" t="n">
        <v>18</v>
      </c>
    </row>
    <row r="275" s="3" customFormat="true" ht="11.25" hidden="false" customHeight="true" outlineLevel="0" collapsed="false">
      <c r="A275" s="19" t="s">
        <v>637</v>
      </c>
      <c r="B275" s="20" t="s">
        <v>59</v>
      </c>
      <c r="C275" s="22" t="s">
        <v>640</v>
      </c>
      <c r="D275" s="22" t="s">
        <v>136</v>
      </c>
      <c r="E275" s="23"/>
      <c r="F275" s="23"/>
      <c r="G275" s="23"/>
      <c r="H275" s="24" t="n">
        <v>12.5</v>
      </c>
      <c r="I275" s="23"/>
      <c r="J275" s="23"/>
      <c r="K275" s="23"/>
      <c r="L275" s="23"/>
      <c r="M275" s="23"/>
      <c r="N275" s="22" t="s">
        <v>641</v>
      </c>
      <c r="O275" s="25" t="n">
        <v>117</v>
      </c>
    </row>
    <row r="276" s="3" customFormat="true" ht="11.25" hidden="false" customHeight="true" outlineLevel="0" collapsed="false">
      <c r="A276" s="19" t="s">
        <v>642</v>
      </c>
      <c r="B276" s="20" t="s">
        <v>63</v>
      </c>
      <c r="C276" s="22" t="s">
        <v>643</v>
      </c>
      <c r="D276" s="22" t="s">
        <v>140</v>
      </c>
      <c r="E276" s="23"/>
      <c r="F276" s="23"/>
      <c r="G276" s="23"/>
      <c r="H276" s="26" t="s">
        <v>29</v>
      </c>
      <c r="I276" s="23"/>
      <c r="J276" s="23"/>
      <c r="K276" s="23"/>
      <c r="L276" s="23"/>
      <c r="M276" s="23" t="s">
        <v>24</v>
      </c>
      <c r="N276" s="22" t="s">
        <v>141</v>
      </c>
      <c r="O276" s="25" t="n">
        <v>124</v>
      </c>
    </row>
    <row r="277" s="3" customFormat="true" ht="11.25" hidden="false" customHeight="true" outlineLevel="0" collapsed="false">
      <c r="A277" s="19" t="s">
        <v>642</v>
      </c>
      <c r="B277" s="20" t="s">
        <v>142</v>
      </c>
      <c r="C277" s="22" t="s">
        <v>643</v>
      </c>
      <c r="D277" s="22" t="s">
        <v>140</v>
      </c>
      <c r="E277" s="23"/>
      <c r="F277" s="23"/>
      <c r="G277" s="23"/>
      <c r="H277" s="24" t="s">
        <v>32</v>
      </c>
      <c r="I277" s="23"/>
      <c r="J277" s="23"/>
      <c r="K277" s="23"/>
      <c r="L277" s="23"/>
      <c r="M277" s="23" t="s">
        <v>24</v>
      </c>
      <c r="N277" s="22" t="s">
        <v>141</v>
      </c>
      <c r="O277" s="25" t="n">
        <v>124</v>
      </c>
    </row>
    <row r="278" s="3" customFormat="true" ht="11.25" hidden="false" customHeight="true" outlineLevel="0" collapsed="false">
      <c r="A278" s="19" t="s">
        <v>642</v>
      </c>
      <c r="B278" s="20" t="s">
        <v>59</v>
      </c>
      <c r="C278" s="22" t="s">
        <v>644</v>
      </c>
      <c r="D278" s="22" t="s">
        <v>121</v>
      </c>
      <c r="E278" s="23" t="s">
        <v>50</v>
      </c>
      <c r="F278" s="23" t="s">
        <v>24</v>
      </c>
      <c r="G278" s="23" t="s">
        <v>24</v>
      </c>
      <c r="H278" s="26" t="s">
        <v>32</v>
      </c>
      <c r="I278" s="23" t="s">
        <v>24</v>
      </c>
      <c r="J278" s="23"/>
      <c r="K278" s="23"/>
      <c r="L278" s="23"/>
      <c r="M278" s="23" t="s">
        <v>24</v>
      </c>
      <c r="N278" s="22" t="s">
        <v>122</v>
      </c>
      <c r="O278" s="23" t="n">
        <v>15</v>
      </c>
    </row>
    <row r="279" s="3" customFormat="true" ht="11.25" hidden="false" customHeight="true" outlineLevel="0" collapsed="false">
      <c r="A279" s="19" t="s">
        <v>645</v>
      </c>
      <c r="B279" s="20" t="s">
        <v>143</v>
      </c>
      <c r="C279" s="22" t="s">
        <v>646</v>
      </c>
      <c r="D279" s="22" t="s">
        <v>145</v>
      </c>
      <c r="E279" s="23"/>
      <c r="F279" s="23"/>
      <c r="G279" s="23" t="s">
        <v>24</v>
      </c>
      <c r="H279" s="24" t="n">
        <v>15.1</v>
      </c>
      <c r="I279" s="23"/>
      <c r="J279" s="23" t="s">
        <v>24</v>
      </c>
      <c r="K279" s="23"/>
      <c r="L279" s="23"/>
      <c r="M279" s="23" t="s">
        <v>24</v>
      </c>
      <c r="N279" s="22" t="s">
        <v>146</v>
      </c>
      <c r="O279" s="25" t="n">
        <v>49</v>
      </c>
    </row>
    <row r="280" s="3" customFormat="true" ht="11.25" hidden="false" customHeight="true" outlineLevel="0" collapsed="false">
      <c r="A280" s="19" t="s">
        <v>645</v>
      </c>
      <c r="B280" s="20"/>
      <c r="C280" s="22" t="s">
        <v>70</v>
      </c>
      <c r="D280" s="22" t="s">
        <v>647</v>
      </c>
      <c r="E280" s="23" t="s">
        <v>72</v>
      </c>
      <c r="F280" s="23" t="s">
        <v>24</v>
      </c>
      <c r="G280" s="23" t="s">
        <v>24</v>
      </c>
      <c r="H280" s="26" t="n">
        <v>21.1</v>
      </c>
      <c r="I280" s="23" t="s">
        <v>24</v>
      </c>
      <c r="J280" s="23"/>
      <c r="K280" s="23"/>
      <c r="L280" s="23"/>
      <c r="M280" s="23"/>
      <c r="N280" s="22" t="s">
        <v>73</v>
      </c>
      <c r="O280" s="25" t="n">
        <v>128</v>
      </c>
    </row>
    <row r="281" s="3" customFormat="true" ht="11.25" hidden="false" customHeight="true" outlineLevel="0" collapsed="false">
      <c r="A281" s="19"/>
      <c r="B281" s="20"/>
      <c r="C281" s="22"/>
      <c r="D281" s="22"/>
      <c r="E281" s="23"/>
      <c r="F281" s="23"/>
      <c r="G281" s="23"/>
      <c r="H281" s="24"/>
      <c r="I281" s="23"/>
      <c r="J281" s="23"/>
      <c r="K281" s="23"/>
      <c r="L281" s="23"/>
      <c r="M281" s="23"/>
      <c r="N281" s="22"/>
      <c r="O281" s="25"/>
    </row>
    <row r="282" s="3" customFormat="true" ht="11.25" hidden="false" customHeight="true" outlineLevel="0" collapsed="false">
      <c r="A282" s="19"/>
      <c r="B282" s="20"/>
      <c r="C282" s="21" t="s">
        <v>648</v>
      </c>
      <c r="D282" s="22"/>
      <c r="E282" s="23"/>
      <c r="F282" s="23"/>
      <c r="G282" s="23"/>
      <c r="H282" s="24"/>
      <c r="I282" s="23"/>
      <c r="J282" s="23"/>
      <c r="K282" s="23"/>
      <c r="L282" s="23"/>
      <c r="M282" s="23"/>
      <c r="N282" s="22"/>
      <c r="O282" s="25"/>
    </row>
    <row r="283" s="3" customFormat="true" ht="11.25" hidden="false" customHeight="true" outlineLevel="0" collapsed="false">
      <c r="A283" s="19" t="s">
        <v>649</v>
      </c>
      <c r="B283" s="20" t="s">
        <v>59</v>
      </c>
      <c r="C283" s="22" t="s">
        <v>650</v>
      </c>
      <c r="D283" s="22" t="s">
        <v>156</v>
      </c>
      <c r="E283" s="23" t="s">
        <v>72</v>
      </c>
      <c r="F283" s="23" t="s">
        <v>24</v>
      </c>
      <c r="G283" s="23" t="s">
        <v>24</v>
      </c>
      <c r="H283" s="26" t="s">
        <v>32</v>
      </c>
      <c r="I283" s="23" t="s">
        <v>24</v>
      </c>
      <c r="J283" s="23"/>
      <c r="K283" s="23"/>
      <c r="L283" s="23"/>
      <c r="M283" s="23" t="s">
        <v>24</v>
      </c>
      <c r="N283" s="22" t="s">
        <v>157</v>
      </c>
      <c r="O283" s="25" t="n">
        <v>5</v>
      </c>
    </row>
    <row r="284" s="3" customFormat="true" ht="11.25" hidden="false" customHeight="true" outlineLevel="0" collapsed="false">
      <c r="A284" s="19" t="s">
        <v>649</v>
      </c>
      <c r="B284" s="20" t="s">
        <v>158</v>
      </c>
      <c r="C284" s="22" t="s">
        <v>159</v>
      </c>
      <c r="D284" s="22" t="s">
        <v>156</v>
      </c>
      <c r="E284" s="23"/>
      <c r="F284" s="23"/>
      <c r="G284" s="23" t="s">
        <v>24</v>
      </c>
      <c r="H284" s="26" t="s">
        <v>29</v>
      </c>
      <c r="I284" s="23" t="s">
        <v>24</v>
      </c>
      <c r="J284" s="23"/>
      <c r="K284" s="23"/>
      <c r="L284" s="23"/>
      <c r="M284" s="23" t="s">
        <v>24</v>
      </c>
      <c r="N284" s="22" t="s">
        <v>157</v>
      </c>
      <c r="O284" s="25" t="n">
        <v>5</v>
      </c>
    </row>
    <row r="285" s="3" customFormat="true" ht="11.25" hidden="false" customHeight="true" outlineLevel="0" collapsed="false">
      <c r="A285" s="19" t="s">
        <v>651</v>
      </c>
      <c r="B285" s="20" t="s">
        <v>63</v>
      </c>
      <c r="C285" s="22" t="s">
        <v>164</v>
      </c>
      <c r="D285" s="22" t="s">
        <v>165</v>
      </c>
      <c r="E285" s="23"/>
      <c r="F285" s="23"/>
      <c r="G285" s="23" t="s">
        <v>24</v>
      </c>
      <c r="H285" s="26" t="n">
        <v>8.55</v>
      </c>
      <c r="I285" s="23" t="s">
        <v>24</v>
      </c>
      <c r="J285" s="23"/>
      <c r="K285" s="23" t="s">
        <v>24</v>
      </c>
      <c r="L285" s="23"/>
      <c r="M285" s="23"/>
      <c r="N285" s="22" t="s">
        <v>166</v>
      </c>
      <c r="O285" s="23" t="n">
        <v>85</v>
      </c>
    </row>
    <row r="286" s="3" customFormat="true" ht="11.25" hidden="false" customHeight="true" outlineLevel="0" collapsed="false">
      <c r="A286" s="19" t="s">
        <v>651</v>
      </c>
      <c r="B286" s="20" t="s">
        <v>167</v>
      </c>
      <c r="C286" s="22" t="s">
        <v>652</v>
      </c>
      <c r="D286" s="22" t="s">
        <v>169</v>
      </c>
      <c r="E286" s="23"/>
      <c r="F286" s="23"/>
      <c r="G286" s="23"/>
      <c r="H286" s="26"/>
      <c r="I286" s="23"/>
      <c r="J286" s="23"/>
      <c r="K286" s="23"/>
      <c r="L286" s="23"/>
      <c r="M286" s="23" t="s">
        <v>24</v>
      </c>
      <c r="N286" s="22" t="s">
        <v>47</v>
      </c>
      <c r="O286" s="25" t="n">
        <v>2</v>
      </c>
    </row>
    <row r="287" s="3" customFormat="true" ht="11.25" hidden="false" customHeight="true" outlineLevel="0" collapsed="false">
      <c r="A287" s="19" t="s">
        <v>651</v>
      </c>
      <c r="B287" s="20" t="s">
        <v>170</v>
      </c>
      <c r="C287" s="22" t="s">
        <v>653</v>
      </c>
      <c r="D287" s="22" t="s">
        <v>172</v>
      </c>
      <c r="E287" s="23"/>
      <c r="F287" s="23"/>
      <c r="G287" s="23"/>
      <c r="H287" s="26"/>
      <c r="I287" s="23"/>
      <c r="J287" s="23"/>
      <c r="K287" s="23"/>
      <c r="L287" s="23"/>
      <c r="M287" s="23" t="s">
        <v>24</v>
      </c>
      <c r="N287" s="22" t="s">
        <v>173</v>
      </c>
      <c r="O287" s="25" t="n">
        <v>87</v>
      </c>
    </row>
    <row r="288" s="3" customFormat="true" ht="11.25" hidden="false" customHeight="true" outlineLevel="0" collapsed="false">
      <c r="A288" s="19" t="s">
        <v>654</v>
      </c>
      <c r="B288" s="20" t="s">
        <v>44</v>
      </c>
      <c r="C288" s="22" t="s">
        <v>655</v>
      </c>
      <c r="D288" s="22" t="s">
        <v>182</v>
      </c>
      <c r="E288" s="23"/>
      <c r="F288" s="23"/>
      <c r="G288" s="23" t="s">
        <v>24</v>
      </c>
      <c r="H288" s="26" t="s">
        <v>32</v>
      </c>
      <c r="I288" s="23" t="s">
        <v>24</v>
      </c>
      <c r="J288" s="23"/>
      <c r="K288" s="23"/>
      <c r="L288" s="23"/>
      <c r="M288" s="23" t="s">
        <v>24</v>
      </c>
      <c r="N288" s="22" t="s">
        <v>183</v>
      </c>
      <c r="O288" s="23" t="n">
        <v>8</v>
      </c>
    </row>
    <row r="289" s="3" customFormat="true" ht="11.25" hidden="false" customHeight="true" outlineLevel="0" collapsed="false">
      <c r="A289" s="19" t="s">
        <v>654</v>
      </c>
      <c r="B289" s="20" t="s">
        <v>83</v>
      </c>
      <c r="C289" s="22" t="s">
        <v>656</v>
      </c>
      <c r="D289" s="22" t="s">
        <v>185</v>
      </c>
      <c r="E289" s="23"/>
      <c r="F289" s="23"/>
      <c r="G289" s="23" t="s">
        <v>24</v>
      </c>
      <c r="H289" s="26" t="s">
        <v>32</v>
      </c>
      <c r="I289" s="23" t="s">
        <v>24</v>
      </c>
      <c r="J289" s="23"/>
      <c r="K289" s="23"/>
      <c r="L289" s="23"/>
      <c r="M289" s="23"/>
      <c r="N289" s="22" t="s">
        <v>186</v>
      </c>
      <c r="O289" s="23" t="n">
        <v>77</v>
      </c>
    </row>
    <row r="290" s="3" customFormat="true" ht="11.25" hidden="false" customHeight="true" outlineLevel="0" collapsed="false">
      <c r="A290" s="19" t="s">
        <v>657</v>
      </c>
      <c r="B290" s="20" t="s">
        <v>178</v>
      </c>
      <c r="C290" s="22" t="s">
        <v>658</v>
      </c>
      <c r="D290" s="22" t="s">
        <v>111</v>
      </c>
      <c r="E290" s="23"/>
      <c r="F290" s="23"/>
      <c r="G290" s="23"/>
      <c r="H290" s="26"/>
      <c r="I290" s="23"/>
      <c r="J290" s="23"/>
      <c r="K290" s="23"/>
      <c r="L290" s="23"/>
      <c r="M290" s="23" t="s">
        <v>24</v>
      </c>
      <c r="N290" s="22" t="s">
        <v>112</v>
      </c>
      <c r="O290" s="23" t="n">
        <v>16</v>
      </c>
    </row>
    <row r="291" s="3" customFormat="true" ht="11.25" hidden="false" customHeight="true" outlineLevel="0" collapsed="false">
      <c r="A291" s="19" t="s">
        <v>659</v>
      </c>
      <c r="B291" s="20" t="s">
        <v>39</v>
      </c>
      <c r="C291" s="22" t="s">
        <v>660</v>
      </c>
      <c r="D291" s="22" t="s">
        <v>189</v>
      </c>
      <c r="E291" s="23"/>
      <c r="F291" s="23"/>
      <c r="G291" s="23"/>
      <c r="H291" s="26" t="s">
        <v>29</v>
      </c>
      <c r="I291" s="23" t="s">
        <v>24</v>
      </c>
      <c r="J291" s="23"/>
      <c r="K291" s="23"/>
      <c r="L291" s="23"/>
      <c r="M291" s="23" t="s">
        <v>24</v>
      </c>
      <c r="N291" s="22" t="s">
        <v>190</v>
      </c>
      <c r="O291" s="25" t="n">
        <v>137</v>
      </c>
    </row>
    <row r="292" s="3" customFormat="true" ht="11.25" hidden="false" customHeight="true" outlineLevel="0" collapsed="false">
      <c r="A292" s="19" t="s">
        <v>659</v>
      </c>
      <c r="B292" s="20" t="s">
        <v>83</v>
      </c>
      <c r="C292" s="22" t="s">
        <v>661</v>
      </c>
      <c r="D292" s="22" t="s">
        <v>189</v>
      </c>
      <c r="E292" s="23"/>
      <c r="F292" s="23"/>
      <c r="G292" s="23"/>
      <c r="H292" s="26" t="s">
        <v>32</v>
      </c>
      <c r="I292" s="23" t="s">
        <v>24</v>
      </c>
      <c r="J292" s="23"/>
      <c r="K292" s="23"/>
      <c r="L292" s="23"/>
      <c r="M292" s="23" t="s">
        <v>24</v>
      </c>
      <c r="N292" s="22" t="s">
        <v>190</v>
      </c>
      <c r="O292" s="25" t="n">
        <v>137</v>
      </c>
    </row>
    <row r="293" s="3" customFormat="true" ht="11.25" hidden="false" customHeight="true" outlineLevel="0" collapsed="false">
      <c r="A293" s="19" t="s">
        <v>659</v>
      </c>
      <c r="B293" s="20" t="s">
        <v>59</v>
      </c>
      <c r="C293" s="22" t="s">
        <v>662</v>
      </c>
      <c r="D293" s="22" t="s">
        <v>192</v>
      </c>
      <c r="E293" s="23"/>
      <c r="F293" s="23"/>
      <c r="G293" s="23" t="s">
        <v>24</v>
      </c>
      <c r="H293" s="26" t="s">
        <v>32</v>
      </c>
      <c r="I293" s="23" t="s">
        <v>24</v>
      </c>
      <c r="J293" s="23"/>
      <c r="K293" s="23"/>
      <c r="L293" s="23"/>
      <c r="M293" s="23" t="s">
        <v>24</v>
      </c>
      <c r="N293" s="22" t="s">
        <v>193</v>
      </c>
      <c r="O293" s="25" t="n">
        <v>35</v>
      </c>
    </row>
    <row r="294" s="3" customFormat="true" ht="11.25" hidden="false" customHeight="true" outlineLevel="0" collapsed="false">
      <c r="A294" s="19" t="s">
        <v>663</v>
      </c>
      <c r="B294" s="20" t="s">
        <v>195</v>
      </c>
      <c r="C294" s="22" t="s">
        <v>664</v>
      </c>
      <c r="D294" s="22" t="s">
        <v>197</v>
      </c>
      <c r="E294" s="23"/>
      <c r="F294" s="23"/>
      <c r="G294" s="23"/>
      <c r="H294" s="26" t="n">
        <v>9.41</v>
      </c>
      <c r="I294" s="23"/>
      <c r="J294" s="23"/>
      <c r="K294" s="23"/>
      <c r="L294" s="23"/>
      <c r="M294" s="23" t="s">
        <v>24</v>
      </c>
      <c r="N294" s="22" t="s">
        <v>198</v>
      </c>
      <c r="O294" s="25" t="n">
        <v>84</v>
      </c>
    </row>
    <row r="295" s="3" customFormat="true" ht="11.25" hidden="false" customHeight="true" outlineLevel="0" collapsed="false">
      <c r="A295" s="19" t="s">
        <v>663</v>
      </c>
      <c r="B295" s="20" t="s">
        <v>59</v>
      </c>
      <c r="C295" s="22" t="s">
        <v>665</v>
      </c>
      <c r="D295" s="22" t="s">
        <v>200</v>
      </c>
      <c r="E295" s="23" t="s">
        <v>72</v>
      </c>
      <c r="F295" s="23"/>
      <c r="G295" s="23"/>
      <c r="H295" s="26"/>
      <c r="I295" s="23"/>
      <c r="J295" s="23"/>
      <c r="K295" s="23"/>
      <c r="L295" s="23"/>
      <c r="M295" s="23" t="s">
        <v>24</v>
      </c>
      <c r="N295" s="22" t="s">
        <v>201</v>
      </c>
      <c r="O295" s="25" t="n">
        <v>1</v>
      </c>
    </row>
    <row r="296" s="3" customFormat="true" ht="11.25" hidden="false" customHeight="true" outlineLevel="0" collapsed="false">
      <c r="A296" s="19"/>
      <c r="B296" s="20"/>
      <c r="C296" s="22"/>
      <c r="D296" s="22"/>
      <c r="E296" s="23"/>
      <c r="F296" s="23"/>
      <c r="G296" s="23"/>
      <c r="H296" s="24"/>
      <c r="I296" s="23"/>
      <c r="J296" s="23"/>
      <c r="K296" s="23"/>
      <c r="L296" s="23"/>
      <c r="M296" s="23"/>
      <c r="N296" s="22"/>
      <c r="O296" s="25"/>
    </row>
    <row r="297" s="3" customFormat="true" ht="11.25" hidden="false" customHeight="true" outlineLevel="0" collapsed="false">
      <c r="A297" s="19"/>
      <c r="B297" s="20"/>
      <c r="C297" s="21" t="s">
        <v>666</v>
      </c>
      <c r="D297" s="22"/>
      <c r="E297" s="23"/>
      <c r="F297" s="23"/>
      <c r="G297" s="23"/>
      <c r="H297" s="24"/>
      <c r="I297" s="23"/>
      <c r="J297" s="23"/>
      <c r="K297" s="23"/>
      <c r="L297" s="23"/>
      <c r="M297" s="23"/>
      <c r="N297" s="22"/>
      <c r="O297" s="25"/>
    </row>
    <row r="298" s="3" customFormat="true" ht="11.25" hidden="false" customHeight="true" outlineLevel="0" collapsed="false">
      <c r="A298" s="19" t="s">
        <v>667</v>
      </c>
      <c r="B298" s="20" t="s">
        <v>34</v>
      </c>
      <c r="C298" s="22" t="s">
        <v>204</v>
      </c>
      <c r="D298" s="22" t="s">
        <v>205</v>
      </c>
      <c r="E298" s="23"/>
      <c r="F298" s="23"/>
      <c r="G298" s="23"/>
      <c r="H298" s="26" t="s">
        <v>206</v>
      </c>
      <c r="I298" s="23" t="s">
        <v>24</v>
      </c>
      <c r="J298" s="23"/>
      <c r="K298" s="23"/>
      <c r="L298" s="23"/>
      <c r="M298" s="23" t="s">
        <v>24</v>
      </c>
      <c r="N298" s="22" t="s">
        <v>207</v>
      </c>
      <c r="O298" s="25" t="n">
        <v>91</v>
      </c>
    </row>
    <row r="299" s="3" customFormat="true" ht="11.25" hidden="false" customHeight="true" outlineLevel="0" collapsed="false">
      <c r="A299" s="19" t="s">
        <v>668</v>
      </c>
      <c r="B299" s="20" t="s">
        <v>59</v>
      </c>
      <c r="C299" s="27" t="s">
        <v>669</v>
      </c>
      <c r="D299" s="27" t="s">
        <v>214</v>
      </c>
      <c r="E299" s="28"/>
      <c r="F299" s="28"/>
      <c r="G299" s="28" t="s">
        <v>24</v>
      </c>
      <c r="H299" s="29" t="s">
        <v>32</v>
      </c>
      <c r="I299" s="28" t="s">
        <v>24</v>
      </c>
      <c r="J299" s="28"/>
      <c r="K299" s="28"/>
      <c r="L299" s="28"/>
      <c r="M299" s="28" t="s">
        <v>24</v>
      </c>
      <c r="N299" s="27" t="s">
        <v>215</v>
      </c>
      <c r="O299" s="28" t="n">
        <v>9</v>
      </c>
    </row>
    <row r="300" s="3" customFormat="true" ht="11.25" hidden="false" customHeight="true" outlineLevel="0" collapsed="false">
      <c r="A300" s="19" t="s">
        <v>668</v>
      </c>
      <c r="B300" s="20" t="s">
        <v>59</v>
      </c>
      <c r="C300" s="22" t="s">
        <v>670</v>
      </c>
      <c r="D300" s="22" t="s">
        <v>671</v>
      </c>
      <c r="E300" s="23"/>
      <c r="F300" s="23"/>
      <c r="G300" s="23"/>
      <c r="H300" s="26" t="s">
        <v>32</v>
      </c>
      <c r="I300" s="23" t="s">
        <v>24</v>
      </c>
      <c r="J300" s="23"/>
      <c r="K300" s="23"/>
      <c r="L300" s="23"/>
      <c r="M300" s="23"/>
      <c r="N300" s="22" t="s">
        <v>221</v>
      </c>
      <c r="O300" s="25" t="n">
        <v>129</v>
      </c>
    </row>
    <row r="301" s="3" customFormat="true" ht="11.25" hidden="false" customHeight="true" outlineLevel="0" collapsed="false">
      <c r="A301" s="19" t="s">
        <v>672</v>
      </c>
      <c r="B301" s="20" t="s">
        <v>223</v>
      </c>
      <c r="C301" s="22" t="s">
        <v>673</v>
      </c>
      <c r="D301" s="22" t="s">
        <v>124</v>
      </c>
      <c r="E301" s="23"/>
      <c r="F301" s="23"/>
      <c r="G301" s="23"/>
      <c r="H301" s="26" t="s">
        <v>210</v>
      </c>
      <c r="I301" s="23"/>
      <c r="J301" s="23"/>
      <c r="K301" s="23"/>
      <c r="L301" s="23"/>
      <c r="M301" s="23" t="s">
        <v>24</v>
      </c>
      <c r="N301" s="22" t="s">
        <v>225</v>
      </c>
      <c r="O301" s="25" t="n">
        <v>81</v>
      </c>
    </row>
    <row r="302" s="3" customFormat="true" ht="12" hidden="false" customHeight="true" outlineLevel="0" collapsed="false">
      <c r="A302" s="19" t="s">
        <v>674</v>
      </c>
      <c r="B302" s="20" t="s">
        <v>63</v>
      </c>
      <c r="C302" s="22" t="s">
        <v>675</v>
      </c>
      <c r="D302" s="22" t="s">
        <v>228</v>
      </c>
      <c r="E302" s="23"/>
      <c r="F302" s="23"/>
      <c r="G302" s="23" t="s">
        <v>24</v>
      </c>
      <c r="H302" s="26" t="s">
        <v>32</v>
      </c>
      <c r="I302" s="23" t="s">
        <v>24</v>
      </c>
      <c r="J302" s="23"/>
      <c r="K302" s="23"/>
      <c r="L302" s="23"/>
      <c r="M302" s="23"/>
      <c r="N302" s="22" t="s">
        <v>229</v>
      </c>
      <c r="O302" s="25" t="n">
        <v>136</v>
      </c>
    </row>
    <row r="303" s="3" customFormat="true" ht="11.25" hidden="false" customHeight="true" outlineLevel="0" collapsed="false">
      <c r="A303" s="19" t="s">
        <v>674</v>
      </c>
      <c r="B303" s="20" t="s">
        <v>59</v>
      </c>
      <c r="C303" s="22" t="s">
        <v>676</v>
      </c>
      <c r="D303" s="22" t="s">
        <v>217</v>
      </c>
      <c r="E303" s="23"/>
      <c r="F303" s="23"/>
      <c r="G303" s="23" t="s">
        <v>24</v>
      </c>
      <c r="H303" s="26" t="s">
        <v>32</v>
      </c>
      <c r="I303" s="23" t="s">
        <v>24</v>
      </c>
      <c r="J303" s="23"/>
      <c r="K303" s="23"/>
      <c r="L303" s="23"/>
      <c r="M303" s="23" t="s">
        <v>24</v>
      </c>
      <c r="N303" s="22" t="s">
        <v>218</v>
      </c>
      <c r="O303" s="25" t="n">
        <v>60</v>
      </c>
    </row>
    <row r="304" s="3" customFormat="true" ht="11.25" hidden="false" customHeight="true" outlineLevel="0" collapsed="false">
      <c r="A304" s="19" t="s">
        <v>674</v>
      </c>
      <c r="B304" s="20"/>
      <c r="C304" s="22" t="s">
        <v>232</v>
      </c>
      <c r="D304" s="22" t="s">
        <v>677</v>
      </c>
      <c r="E304" s="23"/>
      <c r="F304" s="23"/>
      <c r="G304" s="23"/>
      <c r="H304" s="26"/>
      <c r="I304" s="23"/>
      <c r="J304" s="23"/>
      <c r="K304" s="23"/>
      <c r="L304" s="23"/>
      <c r="M304" s="23"/>
      <c r="N304" s="22"/>
      <c r="O304" s="23"/>
    </row>
    <row r="305" s="3" customFormat="true" ht="11.25" hidden="false" customHeight="true" outlineLevel="0" collapsed="false">
      <c r="A305" s="19" t="s">
        <v>678</v>
      </c>
      <c r="B305" s="20" t="s">
        <v>370</v>
      </c>
      <c r="C305" s="22" t="s">
        <v>679</v>
      </c>
      <c r="D305" s="22" t="s">
        <v>236</v>
      </c>
      <c r="E305" s="23"/>
      <c r="F305" s="23"/>
      <c r="G305" s="23"/>
      <c r="H305" s="26" t="s">
        <v>210</v>
      </c>
      <c r="I305" s="23"/>
      <c r="J305" s="23"/>
      <c r="K305" s="23"/>
      <c r="L305" s="23"/>
      <c r="M305" s="23" t="s">
        <v>24</v>
      </c>
      <c r="N305" s="22" t="s">
        <v>237</v>
      </c>
      <c r="O305" s="25" t="n">
        <v>23</v>
      </c>
    </row>
    <row r="306" s="3" customFormat="true" ht="11.25" hidden="false" customHeight="true" outlineLevel="0" collapsed="false">
      <c r="A306" s="19" t="s">
        <v>680</v>
      </c>
      <c r="B306" s="20" t="s">
        <v>63</v>
      </c>
      <c r="C306" s="22" t="s">
        <v>239</v>
      </c>
      <c r="D306" s="22" t="s">
        <v>240</v>
      </c>
      <c r="E306" s="23" t="s">
        <v>50</v>
      </c>
      <c r="F306" s="23"/>
      <c r="G306" s="23"/>
      <c r="H306" s="26" t="s">
        <v>57</v>
      </c>
      <c r="I306" s="23"/>
      <c r="J306" s="23"/>
      <c r="K306" s="23"/>
      <c r="L306" s="23"/>
      <c r="M306" s="23" t="s">
        <v>24</v>
      </c>
      <c r="N306" s="22" t="s">
        <v>241</v>
      </c>
      <c r="O306" s="25" t="s">
        <v>242</v>
      </c>
    </row>
    <row r="307" s="3" customFormat="true" ht="11.25" hidden="false" customHeight="true" outlineLevel="0" collapsed="false">
      <c r="A307" s="19" t="s">
        <v>681</v>
      </c>
      <c r="B307" s="20" t="s">
        <v>170</v>
      </c>
      <c r="C307" s="22" t="s">
        <v>244</v>
      </c>
      <c r="D307" s="22" t="s">
        <v>245</v>
      </c>
      <c r="E307" s="23"/>
      <c r="F307" s="23"/>
      <c r="G307" s="23"/>
      <c r="H307" s="26" t="n">
        <v>7.8</v>
      </c>
      <c r="I307" s="23"/>
      <c r="J307" s="23"/>
      <c r="K307" s="23"/>
      <c r="L307" s="23"/>
      <c r="M307" s="23" t="s">
        <v>24</v>
      </c>
      <c r="N307" s="22" t="s">
        <v>246</v>
      </c>
      <c r="O307" s="25" t="n">
        <v>82</v>
      </c>
    </row>
    <row r="308" s="3" customFormat="true" ht="11.25" hidden="false" customHeight="true" outlineLevel="0" collapsed="false">
      <c r="A308" s="19" t="s">
        <v>681</v>
      </c>
      <c r="B308" s="20" t="s">
        <v>247</v>
      </c>
      <c r="C308" s="22" t="s">
        <v>682</v>
      </c>
      <c r="D308" s="22" t="s">
        <v>169</v>
      </c>
      <c r="E308" s="23"/>
      <c r="F308" s="23"/>
      <c r="G308" s="23" t="s">
        <v>24</v>
      </c>
      <c r="H308" s="26" t="n">
        <v>5.3</v>
      </c>
      <c r="I308" s="23" t="s">
        <v>24</v>
      </c>
      <c r="J308" s="23"/>
      <c r="K308" s="23" t="s">
        <v>24</v>
      </c>
      <c r="L308" s="23"/>
      <c r="M308" s="23" t="s">
        <v>24</v>
      </c>
      <c r="N308" s="22" t="s">
        <v>47</v>
      </c>
      <c r="O308" s="25" t="n">
        <v>2</v>
      </c>
    </row>
    <row r="309" s="3" customFormat="true" ht="11.25" hidden="false" customHeight="true" outlineLevel="0" collapsed="false">
      <c r="A309" s="19" t="s">
        <v>681</v>
      </c>
      <c r="B309" s="20" t="s">
        <v>249</v>
      </c>
      <c r="C309" s="22" t="s">
        <v>683</v>
      </c>
      <c r="D309" s="22" t="s">
        <v>169</v>
      </c>
      <c r="E309" s="23"/>
      <c r="F309" s="23"/>
      <c r="G309" s="23" t="s">
        <v>24</v>
      </c>
      <c r="H309" s="26" t="n">
        <v>6.5</v>
      </c>
      <c r="I309" s="23" t="s">
        <v>24</v>
      </c>
      <c r="J309" s="23"/>
      <c r="K309" s="23"/>
      <c r="L309" s="23"/>
      <c r="M309" s="23" t="s">
        <v>24</v>
      </c>
      <c r="N309" s="22" t="s">
        <v>47</v>
      </c>
      <c r="O309" s="25" t="n">
        <v>2</v>
      </c>
    </row>
    <row r="310" s="3" customFormat="true" ht="11.2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</row>
    <row r="311" s="3" customFormat="true" ht="11.25" hidden="false" customHeight="true" outlineLevel="0" collapsed="false">
      <c r="A311" s="46" t="s">
        <v>684</v>
      </c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</row>
    <row r="312" s="3" customFormat="true" ht="11.2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</row>
    <row r="313" s="3" customFormat="true" ht="11.25" hidden="false" customHeight="true" outlineLevel="0" collapsed="false">
      <c r="A313" s="45" t="s">
        <v>685</v>
      </c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</row>
    <row r="314" s="3" customFormat="true" ht="11.2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</row>
    <row r="315" s="3" customFormat="true" ht="11.25" hidden="false" customHeight="true" outlineLevel="0" collapsed="false">
      <c r="A315" s="45" t="s">
        <v>686</v>
      </c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</row>
    <row r="316" s="3" customFormat="true" ht="11.25" hidden="false" customHeight="true" outlineLevel="0" collapsed="false">
      <c r="A316" s="45" t="s">
        <v>687</v>
      </c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</row>
    <row r="317" s="3" customFormat="true" ht="11.25" hidden="false" customHeight="true" outlineLevel="0" collapsed="false">
      <c r="A317" s="45" t="s">
        <v>688</v>
      </c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</row>
    <row r="318" s="3" customFormat="true" ht="11.25" hidden="false" customHeight="true" outlineLevel="0" collapsed="false">
      <c r="A318" s="45" t="s">
        <v>689</v>
      </c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</row>
    <row r="319" s="3" customFormat="true" ht="11.25" hidden="false" customHeight="true" outlineLevel="0" collapsed="false">
      <c r="A319" s="45" t="s">
        <v>690</v>
      </c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</row>
    <row r="320" customFormat="false" ht="11.25" hidden="false" customHeight="true" outlineLevel="0" collapsed="false">
      <c r="A320" s="47" t="s">
        <v>691</v>
      </c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</row>
    <row r="321" customFormat="false" ht="11.25" hidden="false" customHeight="true" outlineLevel="0" collapsed="false">
      <c r="A321" s="47" t="s">
        <v>692</v>
      </c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</row>
    <row r="322" customFormat="false" ht="11.25" hidden="false" customHeight="true" outlineLevel="0" collapsed="false">
      <c r="A322" s="47" t="s">
        <v>693</v>
      </c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</row>
    <row r="323" customFormat="false" ht="11.25" hidden="false" customHeight="true" outlineLevel="0" collapsed="false">
      <c r="A323" s="47" t="s">
        <v>694</v>
      </c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</row>
    <row r="324" customFormat="false" ht="11.25" hidden="false" customHeight="true" outlineLevel="0" collapsed="false">
      <c r="A324" s="47" t="s">
        <v>695</v>
      </c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</row>
    <row r="325" customFormat="false" ht="11.25" hidden="false" customHeight="true" outlineLevel="0" collapsed="false">
      <c r="D325" s="0"/>
      <c r="H325" s="0"/>
      <c r="J325" s="0"/>
      <c r="N325" s="0"/>
    </row>
    <row r="326" customFormat="false" ht="11.25" hidden="false" customHeight="true" outlineLevel="0" collapsed="false">
      <c r="D326" s="0"/>
      <c r="H326" s="0"/>
      <c r="J326" s="0"/>
      <c r="N326" s="0"/>
    </row>
    <row r="327" customFormat="false" ht="11.25" hidden="false" customHeight="true" outlineLevel="0" collapsed="false">
      <c r="D327" s="0"/>
      <c r="H327" s="0"/>
      <c r="J327" s="0"/>
      <c r="N327" s="0"/>
    </row>
    <row r="328" customFormat="false" ht="11.25" hidden="false" customHeight="true" outlineLevel="0" collapsed="false">
      <c r="D328" s="0"/>
      <c r="H328" s="0"/>
      <c r="J328" s="0"/>
      <c r="N328" s="0"/>
    </row>
    <row r="329" customFormat="false" ht="11.25" hidden="false" customHeight="true" outlineLevel="0" collapsed="false">
      <c r="D329" s="0"/>
      <c r="H329" s="0"/>
      <c r="J329" s="0"/>
      <c r="N329" s="0"/>
    </row>
    <row r="330" customFormat="false" ht="11.25" hidden="false" customHeight="true" outlineLevel="0" collapsed="false">
      <c r="D330" s="0"/>
      <c r="H330" s="0"/>
      <c r="J330" s="0"/>
      <c r="N330" s="0"/>
    </row>
    <row r="331" customFormat="false" ht="11.25" hidden="false" customHeight="true" outlineLevel="0" collapsed="false">
      <c r="D331" s="0"/>
      <c r="H331" s="0"/>
      <c r="J331" s="0"/>
      <c r="N331" s="0"/>
    </row>
    <row r="332" customFormat="false" ht="11.25" hidden="false" customHeight="true" outlineLevel="0" collapsed="false">
      <c r="D332" s="0"/>
      <c r="H332" s="0"/>
      <c r="J332" s="0"/>
      <c r="N332" s="0"/>
    </row>
    <row r="333" customFormat="false" ht="11.25" hidden="false" customHeight="true" outlineLevel="0" collapsed="false">
      <c r="D333" s="0"/>
      <c r="H333" s="0"/>
      <c r="J333" s="0"/>
      <c r="N333" s="0"/>
    </row>
    <row r="334" customFormat="false" ht="11.25" hidden="false" customHeight="true" outlineLevel="0" collapsed="false">
      <c r="D334" s="0"/>
      <c r="H334" s="0"/>
      <c r="J334" s="0"/>
      <c r="N334" s="0"/>
    </row>
    <row r="335" customFormat="false" ht="11.25" hidden="false" customHeight="true" outlineLevel="0" collapsed="false">
      <c r="D335" s="0"/>
      <c r="H335" s="0"/>
      <c r="J335" s="0"/>
      <c r="N335" s="0"/>
    </row>
    <row r="336" customFormat="false" ht="11.25" hidden="false" customHeight="true" outlineLevel="0" collapsed="false">
      <c r="D336" s="0"/>
      <c r="H336" s="0"/>
      <c r="J336" s="0"/>
      <c r="N336" s="0"/>
    </row>
    <row r="337" customFormat="false" ht="11.25" hidden="false" customHeight="true" outlineLevel="0" collapsed="false">
      <c r="D337" s="0"/>
      <c r="H337" s="0"/>
      <c r="J337" s="0"/>
      <c r="N337" s="0"/>
    </row>
    <row r="338" customFormat="false" ht="11.25" hidden="false" customHeight="true" outlineLevel="0" collapsed="false">
      <c r="D338" s="0"/>
      <c r="H338" s="0"/>
      <c r="J338" s="0"/>
      <c r="N338" s="0"/>
    </row>
    <row r="339" customFormat="false" ht="11.25" hidden="false" customHeight="true" outlineLevel="0" collapsed="false">
      <c r="D339" s="0"/>
      <c r="H339" s="0"/>
      <c r="J339" s="0"/>
      <c r="N339" s="0"/>
    </row>
    <row r="340" customFormat="false" ht="11.25" hidden="false" customHeight="true" outlineLevel="0" collapsed="false">
      <c r="D340" s="0"/>
      <c r="H340" s="0"/>
      <c r="J340" s="0"/>
      <c r="N340" s="0"/>
    </row>
    <row r="341" customFormat="false" ht="11.25" hidden="false" customHeight="true" outlineLevel="0" collapsed="false">
      <c r="D341" s="0"/>
      <c r="H341" s="0"/>
      <c r="J341" s="0"/>
      <c r="N341" s="0"/>
    </row>
    <row r="342" customFormat="false" ht="11.25" hidden="false" customHeight="true" outlineLevel="0" collapsed="false">
      <c r="D342" s="0"/>
      <c r="H342" s="0"/>
      <c r="J342" s="0"/>
      <c r="N342" s="0"/>
    </row>
    <row r="343" customFormat="false" ht="11.25" hidden="false" customHeight="true" outlineLevel="0" collapsed="false">
      <c r="D343" s="0"/>
      <c r="H343" s="0"/>
      <c r="J343" s="0"/>
      <c r="N343" s="0"/>
    </row>
    <row r="344" customFormat="false" ht="11.25" hidden="false" customHeight="true" outlineLevel="0" collapsed="false">
      <c r="D344" s="0"/>
      <c r="H344" s="0"/>
      <c r="J344" s="0"/>
      <c r="N344" s="0"/>
    </row>
    <row r="345" customFormat="false" ht="11.25" hidden="false" customHeight="true" outlineLevel="0" collapsed="false">
      <c r="D345" s="0"/>
      <c r="H345" s="0"/>
      <c r="J345" s="0"/>
      <c r="N345" s="0"/>
    </row>
    <row r="346" customFormat="false" ht="11.25" hidden="false" customHeight="true" outlineLevel="0" collapsed="false">
      <c r="D346" s="0"/>
      <c r="H346" s="0"/>
      <c r="J346" s="0"/>
      <c r="N346" s="0"/>
    </row>
    <row r="347" customFormat="false" ht="11.25" hidden="false" customHeight="true" outlineLevel="0" collapsed="false">
      <c r="D347" s="0"/>
      <c r="H347" s="0"/>
      <c r="J347" s="0"/>
      <c r="N347" s="0"/>
    </row>
    <row r="348" customFormat="false" ht="11.25" hidden="false" customHeight="true" outlineLevel="0" collapsed="false">
      <c r="D348" s="0"/>
      <c r="H348" s="0"/>
      <c r="J348" s="0"/>
      <c r="N348" s="0"/>
    </row>
    <row r="349" customFormat="false" ht="11.25" hidden="false" customHeight="true" outlineLevel="0" collapsed="false">
      <c r="D349" s="0"/>
      <c r="H349" s="0"/>
      <c r="J349" s="0"/>
      <c r="N349" s="0"/>
    </row>
    <row r="350" customFormat="false" ht="11.25" hidden="false" customHeight="true" outlineLevel="0" collapsed="false">
      <c r="D350" s="0"/>
      <c r="H350" s="0"/>
      <c r="J350" s="0"/>
      <c r="N350" s="0"/>
    </row>
    <row r="351" customFormat="false" ht="11.25" hidden="false" customHeight="true" outlineLevel="0" collapsed="false">
      <c r="D351" s="0"/>
      <c r="H351" s="0"/>
      <c r="J351" s="0"/>
      <c r="N351" s="0"/>
    </row>
    <row r="352" customFormat="false" ht="11.25" hidden="false" customHeight="true" outlineLevel="0" collapsed="false">
      <c r="D352" s="0"/>
      <c r="H352" s="0"/>
      <c r="J352" s="0"/>
      <c r="N352" s="0"/>
    </row>
    <row r="353" customFormat="false" ht="11.25" hidden="false" customHeight="true" outlineLevel="0" collapsed="false">
      <c r="D353" s="0"/>
      <c r="H353" s="0"/>
      <c r="J353" s="0"/>
      <c r="N353" s="0"/>
    </row>
    <row r="354" customFormat="false" ht="11.25" hidden="false" customHeight="true" outlineLevel="0" collapsed="false">
      <c r="D354" s="0"/>
      <c r="H354" s="0"/>
      <c r="J354" s="0"/>
      <c r="N354" s="0"/>
    </row>
    <row r="355" customFormat="false" ht="11.25" hidden="false" customHeight="true" outlineLevel="0" collapsed="false">
      <c r="D355" s="0"/>
      <c r="H355" s="0"/>
      <c r="J355" s="0"/>
      <c r="N355" s="0"/>
    </row>
    <row r="356" customFormat="false" ht="11.25" hidden="false" customHeight="true" outlineLevel="0" collapsed="false">
      <c r="D356" s="0"/>
      <c r="H356" s="0"/>
      <c r="J356" s="0"/>
      <c r="N356" s="0"/>
    </row>
    <row r="357" customFormat="false" ht="11.25" hidden="false" customHeight="true" outlineLevel="0" collapsed="false">
      <c r="D357" s="0"/>
      <c r="H357" s="0"/>
      <c r="J357" s="0"/>
      <c r="N357" s="0"/>
    </row>
    <row r="358" customFormat="false" ht="11.25" hidden="false" customHeight="true" outlineLevel="0" collapsed="false">
      <c r="D358" s="0"/>
      <c r="H358" s="0"/>
      <c r="J358" s="0"/>
      <c r="N358" s="0"/>
    </row>
    <row r="359" customFormat="false" ht="11.25" hidden="false" customHeight="true" outlineLevel="0" collapsed="false">
      <c r="D359" s="0"/>
      <c r="H359" s="0"/>
      <c r="J359" s="0"/>
      <c r="N359" s="0"/>
    </row>
    <row r="360" customFormat="false" ht="11.25" hidden="false" customHeight="true" outlineLevel="0" collapsed="false">
      <c r="D360" s="0"/>
      <c r="H360" s="0"/>
      <c r="J360" s="0"/>
      <c r="N360" s="0"/>
    </row>
    <row r="361" customFormat="false" ht="11.25" hidden="false" customHeight="true" outlineLevel="0" collapsed="false">
      <c r="D361" s="0"/>
      <c r="H361" s="0"/>
      <c r="J361" s="0"/>
      <c r="N361" s="0"/>
    </row>
    <row r="362" customFormat="false" ht="11.25" hidden="false" customHeight="true" outlineLevel="0" collapsed="false">
      <c r="D362" s="0"/>
      <c r="H362" s="0"/>
      <c r="J362" s="0"/>
      <c r="N362" s="0"/>
    </row>
    <row r="363" customFormat="false" ht="11.25" hidden="false" customHeight="true" outlineLevel="0" collapsed="false">
      <c r="D363" s="0"/>
      <c r="H363" s="0"/>
      <c r="J363" s="0"/>
      <c r="N363" s="0"/>
    </row>
    <row r="364" customFormat="false" ht="11.25" hidden="false" customHeight="true" outlineLevel="0" collapsed="false">
      <c r="D364" s="0"/>
      <c r="H364" s="0"/>
      <c r="J364" s="0"/>
      <c r="N364" s="0"/>
    </row>
    <row r="365" customFormat="false" ht="11.25" hidden="false" customHeight="true" outlineLevel="0" collapsed="false">
      <c r="D365" s="0"/>
      <c r="H365" s="0"/>
      <c r="J365" s="0"/>
      <c r="N365" s="0"/>
    </row>
    <row r="366" customFormat="false" ht="11.25" hidden="false" customHeight="true" outlineLevel="0" collapsed="false">
      <c r="D366" s="0"/>
      <c r="H366" s="0"/>
      <c r="J366" s="0"/>
      <c r="N366" s="0"/>
    </row>
    <row r="367" customFormat="false" ht="11.25" hidden="false" customHeight="true" outlineLevel="0" collapsed="false">
      <c r="D367" s="0"/>
      <c r="H367" s="0"/>
      <c r="J367" s="0"/>
      <c r="N367" s="0"/>
    </row>
    <row r="368" customFormat="false" ht="11.25" hidden="false" customHeight="true" outlineLevel="0" collapsed="false">
      <c r="D368" s="0"/>
      <c r="H368" s="0"/>
      <c r="J368" s="0"/>
      <c r="N368" s="0"/>
    </row>
    <row r="369" customFormat="false" ht="11.25" hidden="false" customHeight="true" outlineLevel="0" collapsed="false">
      <c r="D369" s="0"/>
      <c r="H369" s="0"/>
      <c r="J369" s="0"/>
      <c r="N369" s="0"/>
    </row>
    <row r="370" customFormat="false" ht="11.25" hidden="false" customHeight="true" outlineLevel="0" collapsed="false">
      <c r="D370" s="0"/>
      <c r="H370" s="0"/>
      <c r="J370" s="0"/>
      <c r="N370" s="0"/>
    </row>
    <row r="371" customFormat="false" ht="11.25" hidden="false" customHeight="true" outlineLevel="0" collapsed="false">
      <c r="D371" s="0"/>
      <c r="H371" s="0"/>
      <c r="J371" s="0"/>
      <c r="N371" s="0"/>
    </row>
    <row r="372" customFormat="false" ht="11.25" hidden="false" customHeight="true" outlineLevel="0" collapsed="false">
      <c r="D372" s="0"/>
      <c r="H372" s="0"/>
      <c r="J372" s="0"/>
      <c r="N372" s="0"/>
    </row>
    <row r="373" customFormat="false" ht="11.25" hidden="false" customHeight="true" outlineLevel="0" collapsed="false">
      <c r="D373" s="0"/>
      <c r="H373" s="0"/>
      <c r="J373" s="0"/>
      <c r="N373" s="0"/>
    </row>
    <row r="374" customFormat="false" ht="11.25" hidden="false" customHeight="true" outlineLevel="0" collapsed="false">
      <c r="D374" s="0"/>
      <c r="H374" s="0"/>
      <c r="J374" s="0"/>
      <c r="N374" s="0"/>
    </row>
    <row r="375" customFormat="false" ht="11.25" hidden="false" customHeight="true" outlineLevel="0" collapsed="false">
      <c r="D375" s="0"/>
      <c r="H375" s="0"/>
      <c r="J375" s="0"/>
      <c r="N375" s="0"/>
    </row>
    <row r="376" customFormat="false" ht="11.25" hidden="false" customHeight="true" outlineLevel="0" collapsed="false">
      <c r="D376" s="0"/>
      <c r="H376" s="0"/>
      <c r="J376" s="0"/>
      <c r="N376" s="0"/>
    </row>
    <row r="377" customFormat="false" ht="11.25" hidden="false" customHeight="true" outlineLevel="0" collapsed="false">
      <c r="D377" s="0"/>
      <c r="H377" s="0"/>
      <c r="J377" s="0"/>
      <c r="N377" s="0"/>
    </row>
    <row r="378" customFormat="false" ht="11.25" hidden="false" customHeight="true" outlineLevel="0" collapsed="false">
      <c r="D378" s="0"/>
      <c r="H378" s="0"/>
      <c r="J378" s="0"/>
      <c r="N378" s="0"/>
    </row>
    <row r="379" customFormat="false" ht="11.25" hidden="false" customHeight="true" outlineLevel="0" collapsed="false">
      <c r="D379" s="0"/>
      <c r="H379" s="0"/>
      <c r="J379" s="0"/>
      <c r="N379" s="0"/>
    </row>
    <row r="380" customFormat="false" ht="11.25" hidden="false" customHeight="true" outlineLevel="0" collapsed="false">
      <c r="D380" s="0"/>
      <c r="H380" s="0"/>
      <c r="J380" s="0"/>
      <c r="N380" s="0"/>
    </row>
    <row r="381" customFormat="false" ht="11.25" hidden="false" customHeight="true" outlineLevel="0" collapsed="false">
      <c r="D381" s="0"/>
      <c r="H381" s="0"/>
      <c r="J381" s="0"/>
      <c r="N381" s="0"/>
    </row>
    <row r="382" customFormat="false" ht="11.25" hidden="false" customHeight="true" outlineLevel="0" collapsed="false">
      <c r="D382" s="0"/>
      <c r="H382" s="0"/>
      <c r="J382" s="0"/>
      <c r="N382" s="0"/>
    </row>
    <row r="383" customFormat="false" ht="11.25" hidden="false" customHeight="true" outlineLevel="0" collapsed="false">
      <c r="D383" s="0"/>
      <c r="H383" s="0"/>
      <c r="J383" s="0"/>
      <c r="N383" s="0"/>
    </row>
    <row r="384" customFormat="false" ht="11.25" hidden="false" customHeight="true" outlineLevel="0" collapsed="false">
      <c r="D384" s="0"/>
      <c r="H384" s="0"/>
      <c r="J384" s="0"/>
      <c r="N384" s="0"/>
    </row>
    <row r="385" customFormat="false" ht="11.25" hidden="false" customHeight="true" outlineLevel="0" collapsed="false">
      <c r="D385" s="0"/>
      <c r="H385" s="0"/>
      <c r="J385" s="0"/>
      <c r="N385" s="0"/>
    </row>
    <row r="386" customFormat="false" ht="11.25" hidden="false" customHeight="true" outlineLevel="0" collapsed="false">
      <c r="D386" s="0"/>
      <c r="H386" s="0"/>
      <c r="J386" s="0"/>
      <c r="N386" s="0"/>
    </row>
    <row r="387" customFormat="false" ht="11.25" hidden="false" customHeight="true" outlineLevel="0" collapsed="false">
      <c r="D387" s="0"/>
      <c r="H387" s="0"/>
      <c r="J387" s="0"/>
      <c r="N387" s="0"/>
    </row>
    <row r="388" customFormat="false" ht="11.25" hidden="false" customHeight="true" outlineLevel="0" collapsed="false">
      <c r="D388" s="0"/>
      <c r="H388" s="0"/>
      <c r="J388" s="0"/>
      <c r="N388" s="0"/>
    </row>
    <row r="389" customFormat="false" ht="11.25" hidden="false" customHeight="true" outlineLevel="0" collapsed="false">
      <c r="D389" s="0"/>
      <c r="H389" s="0"/>
      <c r="J389" s="0"/>
      <c r="N389" s="0"/>
    </row>
    <row r="390" customFormat="false" ht="11.25" hidden="false" customHeight="true" outlineLevel="0" collapsed="false">
      <c r="D390" s="0"/>
      <c r="H390" s="0"/>
      <c r="J390" s="0"/>
      <c r="N390" s="0"/>
    </row>
    <row r="391" customFormat="false" ht="11.25" hidden="false" customHeight="true" outlineLevel="0" collapsed="false">
      <c r="D391" s="0"/>
      <c r="H391" s="0"/>
      <c r="J391" s="0"/>
      <c r="N391" s="0"/>
    </row>
    <row r="392" customFormat="false" ht="11.25" hidden="false" customHeight="true" outlineLevel="0" collapsed="false">
      <c r="D392" s="0"/>
      <c r="H392" s="0"/>
      <c r="J392" s="0"/>
      <c r="N392" s="0"/>
    </row>
    <row r="393" customFormat="false" ht="11.25" hidden="false" customHeight="true" outlineLevel="0" collapsed="false">
      <c r="D393" s="0"/>
      <c r="H393" s="0"/>
      <c r="J393" s="0"/>
      <c r="N393" s="0"/>
    </row>
    <row r="394" customFormat="false" ht="11.25" hidden="false" customHeight="true" outlineLevel="0" collapsed="false">
      <c r="D394" s="0"/>
      <c r="H394" s="0"/>
      <c r="J394" s="0"/>
      <c r="N394" s="0"/>
    </row>
    <row r="395" customFormat="false" ht="11.25" hidden="false" customHeight="true" outlineLevel="0" collapsed="false">
      <c r="D395" s="0"/>
      <c r="H395" s="0"/>
      <c r="J395" s="0"/>
      <c r="N395" s="0"/>
    </row>
    <row r="396" customFormat="false" ht="11.25" hidden="false" customHeight="true" outlineLevel="0" collapsed="false">
      <c r="D396" s="0"/>
      <c r="H396" s="0"/>
      <c r="J396" s="0"/>
      <c r="N396" s="0"/>
    </row>
    <row r="397" customFormat="false" ht="11.25" hidden="false" customHeight="true" outlineLevel="0" collapsed="false">
      <c r="D397" s="0"/>
      <c r="H397" s="0"/>
      <c r="J397" s="0"/>
      <c r="N397" s="0"/>
    </row>
    <row r="398" customFormat="false" ht="11.25" hidden="false" customHeight="true" outlineLevel="0" collapsed="false">
      <c r="D398" s="0"/>
      <c r="H398" s="0"/>
      <c r="J398" s="0"/>
      <c r="N398" s="0"/>
    </row>
    <row r="399" customFormat="false" ht="11.25" hidden="false" customHeight="true" outlineLevel="0" collapsed="false">
      <c r="D399" s="0"/>
      <c r="H399" s="0"/>
      <c r="J399" s="0"/>
      <c r="N399" s="0"/>
    </row>
    <row r="400" customFormat="false" ht="11.25" hidden="false" customHeight="true" outlineLevel="0" collapsed="false">
      <c r="D400" s="0"/>
      <c r="H400" s="0"/>
      <c r="J400" s="0"/>
      <c r="N400" s="0"/>
    </row>
    <row r="401" customFormat="false" ht="11.25" hidden="false" customHeight="true" outlineLevel="0" collapsed="false">
      <c r="D401" s="0"/>
      <c r="H401" s="0"/>
      <c r="J401" s="0"/>
      <c r="N401" s="0"/>
    </row>
    <row r="402" customFormat="false" ht="11.25" hidden="false" customHeight="true" outlineLevel="0" collapsed="false">
      <c r="D402" s="0"/>
      <c r="H402" s="0"/>
      <c r="J402" s="0"/>
      <c r="N402" s="0"/>
    </row>
    <row r="403" customFormat="false" ht="11.25" hidden="false" customHeight="true" outlineLevel="0" collapsed="false">
      <c r="D403" s="0"/>
      <c r="H403" s="0"/>
      <c r="J403" s="0"/>
      <c r="N403" s="0"/>
    </row>
    <row r="404" customFormat="false" ht="11.25" hidden="false" customHeight="true" outlineLevel="0" collapsed="false">
      <c r="D404" s="0"/>
      <c r="H404" s="0"/>
      <c r="J404" s="0"/>
      <c r="N404" s="0"/>
    </row>
    <row r="405" customFormat="false" ht="11.25" hidden="false" customHeight="true" outlineLevel="0" collapsed="false">
      <c r="D405" s="0"/>
      <c r="H405" s="0"/>
      <c r="J405" s="0"/>
      <c r="N405" s="0"/>
    </row>
    <row r="406" customFormat="false" ht="11.25" hidden="false" customHeight="true" outlineLevel="0" collapsed="false">
      <c r="D406" s="0"/>
      <c r="H406" s="0"/>
      <c r="J406" s="0"/>
      <c r="N406" s="0"/>
    </row>
    <row r="407" customFormat="false" ht="11.25" hidden="false" customHeight="true" outlineLevel="0" collapsed="false">
      <c r="D407" s="0"/>
      <c r="H407" s="0"/>
      <c r="J407" s="0"/>
      <c r="N407" s="0"/>
    </row>
    <row r="408" customFormat="false" ht="11.25" hidden="false" customHeight="true" outlineLevel="0" collapsed="false">
      <c r="D408" s="0"/>
      <c r="H408" s="0"/>
      <c r="J408" s="0"/>
      <c r="N408" s="0"/>
    </row>
    <row r="409" customFormat="false" ht="11.25" hidden="false" customHeight="true" outlineLevel="0" collapsed="false">
      <c r="D409" s="0"/>
      <c r="H409" s="0"/>
      <c r="J409" s="0"/>
      <c r="N409" s="0"/>
    </row>
    <row r="410" customFormat="false" ht="11.25" hidden="false" customHeight="true" outlineLevel="0" collapsed="false">
      <c r="D410" s="0"/>
      <c r="H410" s="0"/>
      <c r="J410" s="0"/>
      <c r="N410" s="0"/>
    </row>
    <row r="411" customFormat="false" ht="11.25" hidden="false" customHeight="true" outlineLevel="0" collapsed="false">
      <c r="D411" s="0"/>
      <c r="H411" s="0"/>
      <c r="J411" s="0"/>
      <c r="N411" s="0"/>
    </row>
    <row r="412" customFormat="false" ht="11.25" hidden="false" customHeight="true" outlineLevel="0" collapsed="false">
      <c r="D412" s="0"/>
      <c r="H412" s="0"/>
      <c r="J412" s="0"/>
      <c r="N412" s="0"/>
    </row>
    <row r="413" customFormat="false" ht="11.25" hidden="false" customHeight="true" outlineLevel="0" collapsed="false">
      <c r="D413" s="0"/>
      <c r="H413" s="0"/>
      <c r="J413" s="0"/>
      <c r="N413" s="0"/>
    </row>
    <row r="414" customFormat="false" ht="11.25" hidden="false" customHeight="true" outlineLevel="0" collapsed="false">
      <c r="D414" s="0"/>
      <c r="H414" s="0"/>
      <c r="J414" s="0"/>
      <c r="N414" s="0"/>
    </row>
    <row r="415" customFormat="false" ht="11.25" hidden="false" customHeight="true" outlineLevel="0" collapsed="false">
      <c r="D415" s="0"/>
      <c r="H415" s="0"/>
      <c r="J415" s="0"/>
      <c r="N415" s="0"/>
    </row>
    <row r="416" customFormat="false" ht="11.25" hidden="false" customHeight="true" outlineLevel="0" collapsed="false">
      <c r="D416" s="0"/>
      <c r="H416" s="0"/>
      <c r="J416" s="0"/>
      <c r="N416" s="0"/>
    </row>
    <row r="417" customFormat="false" ht="11.25" hidden="false" customHeight="true" outlineLevel="0" collapsed="false">
      <c r="D417" s="0"/>
      <c r="H417" s="0"/>
      <c r="J417" s="0"/>
      <c r="N417" s="0"/>
    </row>
    <row r="418" customFormat="false" ht="11.25" hidden="false" customHeight="true" outlineLevel="0" collapsed="false">
      <c r="D418" s="0"/>
      <c r="H418" s="0"/>
      <c r="J418" s="0"/>
      <c r="N418" s="0"/>
    </row>
    <row r="419" customFormat="false" ht="11.25" hidden="false" customHeight="true" outlineLevel="0" collapsed="false">
      <c r="D419" s="0"/>
      <c r="H419" s="0"/>
      <c r="J419" s="0"/>
      <c r="N419" s="0"/>
    </row>
    <row r="420" customFormat="false" ht="11.25" hidden="false" customHeight="true" outlineLevel="0" collapsed="false">
      <c r="D420" s="0"/>
      <c r="H420" s="0"/>
      <c r="J420" s="0"/>
      <c r="N420" s="0"/>
    </row>
    <row r="421" customFormat="false" ht="11.25" hidden="false" customHeight="true" outlineLevel="0" collapsed="false">
      <c r="D421" s="0"/>
      <c r="H421" s="0"/>
      <c r="J421" s="0"/>
      <c r="N421" s="0"/>
    </row>
    <row r="422" customFormat="false" ht="11.25" hidden="false" customHeight="true" outlineLevel="0" collapsed="false">
      <c r="D422" s="0"/>
      <c r="H422" s="0"/>
      <c r="J422" s="0"/>
      <c r="N422" s="0"/>
    </row>
    <row r="423" customFormat="false" ht="11.25" hidden="false" customHeight="true" outlineLevel="0" collapsed="false">
      <c r="D423" s="0"/>
      <c r="H423" s="0"/>
      <c r="J423" s="0"/>
      <c r="N423" s="0"/>
    </row>
    <row r="424" customFormat="false" ht="11.25" hidden="false" customHeight="true" outlineLevel="0" collapsed="false">
      <c r="D424" s="0"/>
      <c r="H424" s="0"/>
      <c r="J424" s="0"/>
      <c r="N424" s="0"/>
    </row>
    <row r="425" customFormat="false" ht="11.25" hidden="false" customHeight="true" outlineLevel="0" collapsed="false">
      <c r="D425" s="0"/>
      <c r="H425" s="0"/>
      <c r="J425" s="0"/>
      <c r="N425" s="0"/>
    </row>
    <row r="426" customFormat="false" ht="11.25" hidden="false" customHeight="true" outlineLevel="0" collapsed="false">
      <c r="D426" s="0"/>
      <c r="H426" s="0"/>
      <c r="J426" s="0"/>
      <c r="N426" s="0"/>
    </row>
    <row r="427" customFormat="false" ht="11.25" hidden="false" customHeight="true" outlineLevel="0" collapsed="false">
      <c r="D427" s="0"/>
      <c r="H427" s="0"/>
      <c r="J427" s="0"/>
      <c r="N427" s="0"/>
    </row>
    <row r="428" customFormat="false" ht="11.25" hidden="false" customHeight="true" outlineLevel="0" collapsed="false">
      <c r="D428" s="0"/>
      <c r="H428" s="0"/>
      <c r="J428" s="0"/>
      <c r="N428" s="0"/>
    </row>
    <row r="429" customFormat="false" ht="11.25" hidden="false" customHeight="true" outlineLevel="0" collapsed="false">
      <c r="D429" s="0"/>
      <c r="H429" s="0"/>
      <c r="J429" s="0"/>
      <c r="N429" s="0"/>
    </row>
    <row r="430" customFormat="false" ht="11.25" hidden="false" customHeight="true" outlineLevel="0" collapsed="false">
      <c r="D430" s="0"/>
      <c r="H430" s="0"/>
      <c r="J430" s="0"/>
      <c r="N430" s="0"/>
    </row>
    <row r="431" customFormat="false" ht="11.25" hidden="false" customHeight="true" outlineLevel="0" collapsed="false">
      <c r="D431" s="0"/>
      <c r="H431" s="0"/>
      <c r="J431" s="0"/>
      <c r="N431" s="0"/>
    </row>
    <row r="432" customFormat="false" ht="11.25" hidden="false" customHeight="true" outlineLevel="0" collapsed="false">
      <c r="D432" s="0"/>
      <c r="H432" s="0"/>
      <c r="J432" s="0"/>
      <c r="N432" s="0"/>
    </row>
    <row r="433" customFormat="false" ht="11.25" hidden="false" customHeight="true" outlineLevel="0" collapsed="false">
      <c r="D433" s="0"/>
      <c r="H433" s="0"/>
      <c r="J433" s="0"/>
      <c r="N433" s="0"/>
    </row>
    <row r="434" customFormat="false" ht="11.25" hidden="false" customHeight="true" outlineLevel="0" collapsed="false">
      <c r="D434" s="0"/>
      <c r="H434" s="0"/>
      <c r="J434" s="0"/>
      <c r="N434" s="0"/>
    </row>
    <row r="435" customFormat="false" ht="11.25" hidden="false" customHeight="true" outlineLevel="0" collapsed="false">
      <c r="D435" s="0"/>
      <c r="H435" s="0"/>
      <c r="J435" s="0"/>
      <c r="N435" s="0"/>
    </row>
    <row r="436" customFormat="false" ht="11.25" hidden="false" customHeight="true" outlineLevel="0" collapsed="false">
      <c r="D436" s="0"/>
      <c r="H436" s="0"/>
      <c r="J436" s="0"/>
      <c r="N436" s="0"/>
    </row>
    <row r="437" customFormat="false" ht="11.25" hidden="false" customHeight="true" outlineLevel="0" collapsed="false">
      <c r="D437" s="0"/>
      <c r="H437" s="0"/>
      <c r="J437" s="0"/>
      <c r="N437" s="0"/>
    </row>
    <row r="438" customFormat="false" ht="11.25" hidden="false" customHeight="true" outlineLevel="0" collapsed="false">
      <c r="D438" s="0"/>
      <c r="H438" s="0"/>
      <c r="J438" s="0"/>
      <c r="N438" s="0"/>
    </row>
    <row r="439" customFormat="false" ht="11.25" hidden="false" customHeight="true" outlineLevel="0" collapsed="false">
      <c r="D439" s="0"/>
      <c r="H439" s="0"/>
      <c r="J439" s="0"/>
      <c r="N439" s="0"/>
    </row>
    <row r="440" customFormat="false" ht="11.25" hidden="false" customHeight="true" outlineLevel="0" collapsed="false">
      <c r="D440" s="0"/>
      <c r="H440" s="0"/>
      <c r="J440" s="0"/>
      <c r="N440" s="0"/>
    </row>
    <row r="441" customFormat="false" ht="11.25" hidden="false" customHeight="true" outlineLevel="0" collapsed="false">
      <c r="D441" s="0"/>
      <c r="H441" s="0"/>
      <c r="J441" s="0"/>
      <c r="N441" s="0"/>
    </row>
    <row r="442" customFormat="false" ht="11.25" hidden="false" customHeight="true" outlineLevel="0" collapsed="false">
      <c r="D442" s="0"/>
      <c r="H442" s="0"/>
      <c r="J442" s="0"/>
      <c r="N442" s="0"/>
    </row>
    <row r="443" customFormat="false" ht="11.25" hidden="false" customHeight="true" outlineLevel="0" collapsed="false">
      <c r="D443" s="0"/>
      <c r="H443" s="0"/>
      <c r="J443" s="0"/>
      <c r="N443" s="0"/>
    </row>
    <row r="444" customFormat="false" ht="11.25" hidden="false" customHeight="true" outlineLevel="0" collapsed="false">
      <c r="D444" s="0"/>
      <c r="H444" s="0"/>
      <c r="J444" s="0"/>
      <c r="N444" s="0"/>
    </row>
    <row r="445" customFormat="false" ht="11.25" hidden="false" customHeight="true" outlineLevel="0" collapsed="false">
      <c r="D445" s="0"/>
      <c r="H445" s="0"/>
      <c r="J445" s="0"/>
      <c r="N445" s="0"/>
    </row>
    <row r="446" customFormat="false" ht="11.25" hidden="false" customHeight="true" outlineLevel="0" collapsed="false">
      <c r="D446" s="0"/>
      <c r="H446" s="0"/>
      <c r="J446" s="0"/>
      <c r="N446" s="0"/>
    </row>
    <row r="447" customFormat="false" ht="11.25" hidden="false" customHeight="true" outlineLevel="0" collapsed="false">
      <c r="D447" s="0"/>
      <c r="H447" s="0"/>
      <c r="J447" s="0"/>
      <c r="N447" s="0"/>
    </row>
    <row r="448" customFormat="false" ht="11.25" hidden="false" customHeight="true" outlineLevel="0" collapsed="false">
      <c r="D448" s="0"/>
      <c r="H448" s="0"/>
      <c r="J448" s="0"/>
      <c r="N448" s="0"/>
    </row>
    <row r="449" customFormat="false" ht="11.25" hidden="false" customHeight="true" outlineLevel="0" collapsed="false">
      <c r="D449" s="0"/>
      <c r="H449" s="0"/>
      <c r="J449" s="0"/>
      <c r="N449" s="0"/>
    </row>
    <row r="450" customFormat="false" ht="11.25" hidden="false" customHeight="true" outlineLevel="0" collapsed="false">
      <c r="D450" s="0"/>
      <c r="H450" s="0"/>
      <c r="J450" s="0"/>
      <c r="N450" s="0"/>
    </row>
    <row r="451" customFormat="false" ht="11.25" hidden="false" customHeight="true" outlineLevel="0" collapsed="false">
      <c r="D451" s="0"/>
      <c r="H451" s="0"/>
      <c r="J451" s="0"/>
      <c r="N451" s="0"/>
    </row>
    <row r="452" customFormat="false" ht="11.25" hidden="false" customHeight="true" outlineLevel="0" collapsed="false">
      <c r="D452" s="0"/>
      <c r="H452" s="0"/>
      <c r="J452" s="0"/>
      <c r="N452" s="0"/>
    </row>
    <row r="453" customFormat="false" ht="11.25" hidden="false" customHeight="true" outlineLevel="0" collapsed="false">
      <c r="D453" s="0"/>
      <c r="H453" s="0"/>
      <c r="J453" s="0"/>
      <c r="N453" s="0"/>
    </row>
    <row r="454" customFormat="false" ht="11.25" hidden="false" customHeight="true" outlineLevel="0" collapsed="false">
      <c r="D454" s="0"/>
      <c r="H454" s="0"/>
      <c r="J454" s="0"/>
      <c r="N454" s="0"/>
    </row>
    <row r="455" customFormat="false" ht="11.25" hidden="false" customHeight="true" outlineLevel="0" collapsed="false">
      <c r="D455" s="0"/>
      <c r="H455" s="0"/>
      <c r="J455" s="0"/>
      <c r="N455" s="0"/>
    </row>
    <row r="456" customFormat="false" ht="11.25" hidden="false" customHeight="true" outlineLevel="0" collapsed="false">
      <c r="D456" s="0"/>
      <c r="H456" s="0"/>
      <c r="J456" s="0"/>
      <c r="N456" s="0"/>
    </row>
    <row r="457" customFormat="false" ht="11.25" hidden="false" customHeight="true" outlineLevel="0" collapsed="false">
      <c r="D457" s="0"/>
      <c r="H457" s="0"/>
      <c r="J457" s="0"/>
      <c r="N457" s="0"/>
    </row>
    <row r="458" customFormat="false" ht="11.25" hidden="false" customHeight="true" outlineLevel="0" collapsed="false">
      <c r="D458" s="0"/>
      <c r="H458" s="0"/>
      <c r="J458" s="0"/>
      <c r="N458" s="0"/>
    </row>
    <row r="459" customFormat="false" ht="11.25" hidden="false" customHeight="true" outlineLevel="0" collapsed="false">
      <c r="D459" s="0"/>
      <c r="H459" s="0"/>
      <c r="J459" s="0"/>
      <c r="N459" s="0"/>
    </row>
    <row r="460" customFormat="false" ht="11.25" hidden="false" customHeight="true" outlineLevel="0" collapsed="false">
      <c r="D460" s="0"/>
      <c r="H460" s="0"/>
      <c r="J460" s="0"/>
      <c r="N460" s="0"/>
    </row>
    <row r="461" customFormat="false" ht="11.25" hidden="false" customHeight="true" outlineLevel="0" collapsed="false">
      <c r="D461" s="0"/>
      <c r="H461" s="0"/>
      <c r="J461" s="0"/>
      <c r="N461" s="0"/>
    </row>
    <row r="462" customFormat="false" ht="11.25" hidden="false" customHeight="true" outlineLevel="0" collapsed="false">
      <c r="D462" s="0"/>
      <c r="H462" s="0"/>
      <c r="J462" s="0"/>
      <c r="N462" s="0"/>
    </row>
    <row r="463" customFormat="false" ht="11.25" hidden="false" customHeight="true" outlineLevel="0" collapsed="false">
      <c r="D463" s="0"/>
      <c r="H463" s="0"/>
      <c r="J463" s="0"/>
      <c r="N463" s="0"/>
    </row>
    <row r="464" customFormat="false" ht="11.25" hidden="false" customHeight="true" outlineLevel="0" collapsed="false">
      <c r="D464" s="0"/>
      <c r="H464" s="0"/>
      <c r="J464" s="0"/>
      <c r="N464" s="0"/>
    </row>
    <row r="465" customFormat="false" ht="11.25" hidden="false" customHeight="true" outlineLevel="0" collapsed="false">
      <c r="D465" s="0"/>
      <c r="H465" s="0"/>
      <c r="J465" s="0"/>
      <c r="N465" s="0"/>
    </row>
    <row r="466" customFormat="false" ht="11.25" hidden="false" customHeight="true" outlineLevel="0" collapsed="false">
      <c r="D466" s="0"/>
      <c r="H466" s="0"/>
      <c r="J466" s="0"/>
      <c r="N466" s="0"/>
    </row>
    <row r="467" customFormat="false" ht="11.25" hidden="false" customHeight="true" outlineLevel="0" collapsed="false">
      <c r="D467" s="0"/>
      <c r="H467" s="0"/>
      <c r="J467" s="0"/>
      <c r="N467" s="0"/>
    </row>
    <row r="468" customFormat="false" ht="11.25" hidden="false" customHeight="true" outlineLevel="0" collapsed="false">
      <c r="D468" s="0"/>
      <c r="H468" s="0"/>
      <c r="J468" s="0"/>
      <c r="N468" s="0"/>
    </row>
    <row r="469" customFormat="false" ht="11.25" hidden="false" customHeight="true" outlineLevel="0" collapsed="false">
      <c r="D469" s="0"/>
      <c r="H469" s="0"/>
      <c r="J469" s="0"/>
      <c r="N469" s="0"/>
    </row>
    <row r="470" customFormat="false" ht="11.25" hidden="false" customHeight="true" outlineLevel="0" collapsed="false">
      <c r="D470" s="0"/>
      <c r="H470" s="0"/>
      <c r="J470" s="0"/>
      <c r="N470" s="0"/>
    </row>
    <row r="471" customFormat="false" ht="11.25" hidden="false" customHeight="true" outlineLevel="0" collapsed="false">
      <c r="D471" s="0"/>
      <c r="H471" s="0"/>
      <c r="J471" s="0"/>
      <c r="N471" s="0"/>
    </row>
    <row r="472" customFormat="false" ht="11.25" hidden="false" customHeight="true" outlineLevel="0" collapsed="false">
      <c r="D472" s="0"/>
      <c r="H472" s="0"/>
      <c r="J472" s="0"/>
      <c r="N472" s="0"/>
    </row>
    <row r="473" customFormat="false" ht="11.25" hidden="false" customHeight="true" outlineLevel="0" collapsed="false">
      <c r="D473" s="0"/>
      <c r="H473" s="0"/>
      <c r="J473" s="0"/>
      <c r="N473" s="0"/>
    </row>
    <row r="474" customFormat="false" ht="11.25" hidden="false" customHeight="true" outlineLevel="0" collapsed="false">
      <c r="D474" s="0"/>
      <c r="H474" s="0"/>
      <c r="J474" s="0"/>
      <c r="N474" s="0"/>
    </row>
    <row r="475" customFormat="false" ht="11.25" hidden="false" customHeight="true" outlineLevel="0" collapsed="false">
      <c r="D475" s="0"/>
      <c r="H475" s="0"/>
      <c r="J475" s="0"/>
      <c r="N475" s="0"/>
    </row>
    <row r="476" customFormat="false" ht="11.25" hidden="false" customHeight="true" outlineLevel="0" collapsed="false">
      <c r="D476" s="0"/>
      <c r="H476" s="0"/>
      <c r="J476" s="0"/>
      <c r="N476" s="0"/>
    </row>
    <row r="477" customFormat="false" ht="11.25" hidden="false" customHeight="true" outlineLevel="0" collapsed="false">
      <c r="D477" s="0"/>
      <c r="H477" s="0"/>
      <c r="J477" s="0"/>
      <c r="N477" s="0"/>
    </row>
    <row r="478" customFormat="false" ht="11.25" hidden="false" customHeight="true" outlineLevel="0" collapsed="false">
      <c r="D478" s="0"/>
      <c r="H478" s="0"/>
      <c r="J478" s="0"/>
      <c r="N478" s="0"/>
    </row>
    <row r="479" customFormat="false" ht="11.25" hidden="false" customHeight="true" outlineLevel="0" collapsed="false">
      <c r="D479" s="0"/>
      <c r="H479" s="0"/>
      <c r="J479" s="0"/>
      <c r="N479" s="0"/>
    </row>
    <row r="480" customFormat="false" ht="11.25" hidden="false" customHeight="true" outlineLevel="0" collapsed="false">
      <c r="D480" s="0"/>
      <c r="H480" s="0"/>
      <c r="J480" s="0"/>
      <c r="N480" s="0"/>
    </row>
    <row r="481" customFormat="false" ht="11.25" hidden="false" customHeight="true" outlineLevel="0" collapsed="false">
      <c r="D481" s="0"/>
      <c r="H481" s="0"/>
      <c r="J481" s="0"/>
      <c r="N481" s="0"/>
    </row>
    <row r="482" customFormat="false" ht="11.25" hidden="false" customHeight="true" outlineLevel="0" collapsed="false">
      <c r="D482" s="0"/>
      <c r="H482" s="0"/>
      <c r="J482" s="0"/>
      <c r="N482" s="0"/>
    </row>
    <row r="483" customFormat="false" ht="11.25" hidden="false" customHeight="true" outlineLevel="0" collapsed="false">
      <c r="D483" s="0"/>
      <c r="H483" s="0"/>
      <c r="J483" s="0"/>
      <c r="N483" s="0"/>
    </row>
    <row r="484" customFormat="false" ht="11.25" hidden="false" customHeight="true" outlineLevel="0" collapsed="false">
      <c r="D484" s="0"/>
      <c r="H484" s="0"/>
      <c r="J484" s="0"/>
      <c r="N484" s="0"/>
    </row>
    <row r="485" customFormat="false" ht="11.25" hidden="false" customHeight="true" outlineLevel="0" collapsed="false">
      <c r="D485" s="0"/>
      <c r="H485" s="0"/>
      <c r="J485" s="0"/>
      <c r="N485" s="0"/>
    </row>
    <row r="486" customFormat="false" ht="11.25" hidden="false" customHeight="true" outlineLevel="0" collapsed="false">
      <c r="D486" s="0"/>
      <c r="H486" s="0"/>
      <c r="J486" s="0"/>
      <c r="N486" s="0"/>
    </row>
    <row r="487" customFormat="false" ht="11.25" hidden="false" customHeight="true" outlineLevel="0" collapsed="false">
      <c r="D487" s="0"/>
      <c r="H487" s="0"/>
      <c r="J487" s="0"/>
      <c r="N487" s="0"/>
    </row>
    <row r="488" customFormat="false" ht="11.25" hidden="false" customHeight="true" outlineLevel="0" collapsed="false">
      <c r="D488" s="0"/>
      <c r="H488" s="0"/>
      <c r="J488" s="0"/>
      <c r="N488" s="0"/>
    </row>
    <row r="489" customFormat="false" ht="11.25" hidden="false" customHeight="true" outlineLevel="0" collapsed="false">
      <c r="D489" s="0"/>
      <c r="H489" s="0"/>
      <c r="J489" s="0"/>
      <c r="N489" s="0"/>
    </row>
    <row r="490" customFormat="false" ht="11.25" hidden="false" customHeight="true" outlineLevel="0" collapsed="false">
      <c r="D490" s="0"/>
      <c r="H490" s="0"/>
      <c r="J490" s="0"/>
      <c r="N490" s="0"/>
    </row>
    <row r="491" customFormat="false" ht="11.25" hidden="false" customHeight="true" outlineLevel="0" collapsed="false">
      <c r="D491" s="0"/>
      <c r="H491" s="0"/>
      <c r="J491" s="0"/>
      <c r="N491" s="0"/>
    </row>
    <row r="492" customFormat="false" ht="11.25" hidden="false" customHeight="true" outlineLevel="0" collapsed="false">
      <c r="D492" s="0"/>
      <c r="H492" s="0"/>
      <c r="J492" s="0"/>
      <c r="N492" s="0"/>
    </row>
    <row r="493" customFormat="false" ht="11.25" hidden="false" customHeight="true" outlineLevel="0" collapsed="false">
      <c r="D493" s="0"/>
      <c r="H493" s="0"/>
      <c r="J493" s="0"/>
      <c r="N493" s="0"/>
    </row>
    <row r="494" customFormat="false" ht="11.25" hidden="false" customHeight="true" outlineLevel="0" collapsed="false">
      <c r="D494" s="0"/>
      <c r="H494" s="0"/>
      <c r="J494" s="0"/>
      <c r="N494" s="0"/>
    </row>
    <row r="495" customFormat="false" ht="11.25" hidden="false" customHeight="true" outlineLevel="0" collapsed="false">
      <c r="D495" s="0"/>
      <c r="H495" s="0"/>
      <c r="J495" s="0"/>
      <c r="N495" s="0"/>
    </row>
    <row r="496" customFormat="false" ht="11.25" hidden="false" customHeight="true" outlineLevel="0" collapsed="false">
      <c r="D496" s="0"/>
      <c r="H496" s="0"/>
      <c r="J496" s="0"/>
      <c r="N496" s="0"/>
    </row>
    <row r="497" customFormat="false" ht="11.25" hidden="false" customHeight="true" outlineLevel="0" collapsed="false">
      <c r="D497" s="0"/>
      <c r="H497" s="0"/>
      <c r="J497" s="0"/>
      <c r="N497" s="0"/>
    </row>
    <row r="498" customFormat="false" ht="11.25" hidden="false" customHeight="true" outlineLevel="0" collapsed="false">
      <c r="D498" s="0"/>
      <c r="H498" s="0"/>
      <c r="J498" s="0"/>
      <c r="N498" s="0"/>
    </row>
    <row r="499" customFormat="false" ht="11.25" hidden="false" customHeight="true" outlineLevel="0" collapsed="false">
      <c r="D499" s="0"/>
      <c r="H499" s="0"/>
      <c r="J499" s="0"/>
      <c r="N499" s="0"/>
    </row>
    <row r="500" customFormat="false" ht="11.25" hidden="false" customHeight="true" outlineLevel="0" collapsed="false">
      <c r="D500" s="0"/>
      <c r="H500" s="0"/>
      <c r="J500" s="0"/>
      <c r="N500" s="0"/>
    </row>
    <row r="501" customFormat="false" ht="11.25" hidden="false" customHeight="true" outlineLevel="0" collapsed="false">
      <c r="D501" s="0"/>
      <c r="H501" s="0"/>
      <c r="J501" s="0"/>
      <c r="N501" s="0"/>
    </row>
    <row r="502" customFormat="false" ht="11.25" hidden="false" customHeight="true" outlineLevel="0" collapsed="false">
      <c r="D502" s="0"/>
      <c r="H502" s="0"/>
      <c r="J502" s="0"/>
      <c r="N502" s="0"/>
    </row>
    <row r="503" customFormat="false" ht="11.25" hidden="false" customHeight="true" outlineLevel="0" collapsed="false">
      <c r="D503" s="0"/>
      <c r="H503" s="0"/>
      <c r="J503" s="0"/>
      <c r="N503" s="0"/>
    </row>
    <row r="504" customFormat="false" ht="11.25" hidden="false" customHeight="true" outlineLevel="0" collapsed="false">
      <c r="D504" s="0"/>
      <c r="H504" s="0"/>
      <c r="J504" s="0"/>
      <c r="N504" s="0"/>
    </row>
    <row r="505" customFormat="false" ht="11.25" hidden="false" customHeight="true" outlineLevel="0" collapsed="false">
      <c r="D505" s="0"/>
      <c r="H505" s="0"/>
      <c r="J505" s="0"/>
      <c r="N505" s="0"/>
    </row>
    <row r="506" customFormat="false" ht="11.25" hidden="false" customHeight="true" outlineLevel="0" collapsed="false">
      <c r="D506" s="0"/>
      <c r="H506" s="0"/>
      <c r="J506" s="0"/>
      <c r="N506" s="0"/>
    </row>
    <row r="507" customFormat="false" ht="11.25" hidden="false" customHeight="true" outlineLevel="0" collapsed="false">
      <c r="D507" s="0"/>
      <c r="H507" s="0"/>
      <c r="J507" s="0"/>
      <c r="N507" s="0"/>
    </row>
    <row r="508" customFormat="false" ht="11.25" hidden="false" customHeight="true" outlineLevel="0" collapsed="false">
      <c r="D508" s="0"/>
      <c r="H508" s="0"/>
      <c r="J508" s="0"/>
      <c r="N508" s="0"/>
    </row>
    <row r="509" customFormat="false" ht="11.25" hidden="false" customHeight="true" outlineLevel="0" collapsed="false">
      <c r="D509" s="0"/>
      <c r="H509" s="0"/>
      <c r="J509" s="0"/>
      <c r="N509" s="0"/>
    </row>
    <row r="510" customFormat="false" ht="11.25" hidden="false" customHeight="true" outlineLevel="0" collapsed="false">
      <c r="D510" s="0"/>
      <c r="H510" s="0"/>
      <c r="J510" s="0"/>
      <c r="N510" s="0"/>
    </row>
    <row r="511" customFormat="false" ht="11.25" hidden="false" customHeight="true" outlineLevel="0" collapsed="false">
      <c r="D511" s="0"/>
      <c r="H511" s="0"/>
      <c r="J511" s="0"/>
      <c r="N511" s="0"/>
    </row>
    <row r="512" customFormat="false" ht="11.25" hidden="false" customHeight="true" outlineLevel="0" collapsed="false">
      <c r="D512" s="0"/>
      <c r="H512" s="0"/>
      <c r="J512" s="0"/>
      <c r="N512" s="0"/>
    </row>
    <row r="513" customFormat="false" ht="11.25" hidden="false" customHeight="true" outlineLevel="0" collapsed="false">
      <c r="D513" s="0"/>
      <c r="H513" s="0"/>
      <c r="J513" s="0"/>
      <c r="N513" s="0"/>
    </row>
    <row r="514" customFormat="false" ht="11.25" hidden="false" customHeight="true" outlineLevel="0" collapsed="false">
      <c r="D514" s="0"/>
      <c r="H514" s="0"/>
      <c r="J514" s="0"/>
      <c r="N514" s="0"/>
    </row>
    <row r="515" customFormat="false" ht="11.25" hidden="false" customHeight="true" outlineLevel="0" collapsed="false">
      <c r="D515" s="0"/>
      <c r="H515" s="0"/>
      <c r="J515" s="0"/>
      <c r="N515" s="0"/>
    </row>
    <row r="516" customFormat="false" ht="11.25" hidden="false" customHeight="true" outlineLevel="0" collapsed="false">
      <c r="D516" s="0"/>
      <c r="H516" s="0"/>
      <c r="J516" s="0"/>
      <c r="N516" s="0"/>
    </row>
    <row r="517" customFormat="false" ht="11.25" hidden="false" customHeight="true" outlineLevel="0" collapsed="false">
      <c r="D517" s="0"/>
      <c r="H517" s="0"/>
      <c r="J517" s="0"/>
      <c r="N517" s="0"/>
    </row>
    <row r="518" customFormat="false" ht="11.25" hidden="false" customHeight="true" outlineLevel="0" collapsed="false">
      <c r="D518" s="0"/>
      <c r="H518" s="0"/>
      <c r="J518" s="0"/>
      <c r="N518" s="0"/>
    </row>
    <row r="519" customFormat="false" ht="11.25" hidden="false" customHeight="true" outlineLevel="0" collapsed="false">
      <c r="D519" s="0"/>
      <c r="H519" s="0"/>
      <c r="J519" s="0"/>
      <c r="N519" s="0"/>
    </row>
    <row r="520" customFormat="false" ht="11.25" hidden="false" customHeight="true" outlineLevel="0" collapsed="false">
      <c r="D520" s="0"/>
      <c r="H520" s="0"/>
      <c r="J520" s="0"/>
      <c r="N520" s="0"/>
    </row>
    <row r="521" customFormat="false" ht="11.25" hidden="false" customHeight="true" outlineLevel="0" collapsed="false">
      <c r="D521" s="0"/>
      <c r="H521" s="0"/>
      <c r="J521" s="0"/>
      <c r="N521" s="0"/>
    </row>
    <row r="522" customFormat="false" ht="11.25" hidden="false" customHeight="true" outlineLevel="0" collapsed="false">
      <c r="D522" s="0"/>
      <c r="H522" s="0"/>
      <c r="J522" s="0"/>
      <c r="N522" s="0"/>
    </row>
    <row r="523" customFormat="false" ht="11.25" hidden="false" customHeight="true" outlineLevel="0" collapsed="false">
      <c r="D523" s="0"/>
      <c r="H523" s="0"/>
      <c r="J523" s="0"/>
      <c r="N523" s="0"/>
    </row>
    <row r="524" customFormat="false" ht="11.25" hidden="false" customHeight="true" outlineLevel="0" collapsed="false">
      <c r="D524" s="0"/>
      <c r="H524" s="0"/>
      <c r="J524" s="0"/>
      <c r="N524" s="0"/>
    </row>
    <row r="525" customFormat="false" ht="11.25" hidden="false" customHeight="true" outlineLevel="0" collapsed="false">
      <c r="D525" s="0"/>
      <c r="H525" s="0"/>
      <c r="J525" s="0"/>
      <c r="N525" s="0"/>
    </row>
    <row r="526" customFormat="false" ht="11.25" hidden="false" customHeight="true" outlineLevel="0" collapsed="false">
      <c r="D526" s="0"/>
      <c r="H526" s="0"/>
      <c r="J526" s="0"/>
      <c r="N526" s="0"/>
    </row>
    <row r="527" customFormat="false" ht="11.25" hidden="false" customHeight="true" outlineLevel="0" collapsed="false">
      <c r="D527" s="0"/>
      <c r="H527" s="0"/>
      <c r="J527" s="0"/>
      <c r="N527" s="0"/>
    </row>
    <row r="528" customFormat="false" ht="11.25" hidden="false" customHeight="true" outlineLevel="0" collapsed="false">
      <c r="D528" s="0"/>
      <c r="H528" s="0"/>
      <c r="J528" s="0"/>
      <c r="N528" s="0"/>
    </row>
    <row r="529" customFormat="false" ht="11.25" hidden="false" customHeight="true" outlineLevel="0" collapsed="false">
      <c r="D529" s="0"/>
      <c r="H529" s="0"/>
      <c r="J529" s="0"/>
      <c r="N529" s="0"/>
    </row>
    <row r="530" customFormat="false" ht="11.25" hidden="false" customHeight="true" outlineLevel="0" collapsed="false">
      <c r="D530" s="0"/>
      <c r="H530" s="0"/>
      <c r="J530" s="0"/>
      <c r="N530" s="0"/>
    </row>
    <row r="531" customFormat="false" ht="11.25" hidden="false" customHeight="true" outlineLevel="0" collapsed="false">
      <c r="D531" s="0"/>
      <c r="H531" s="0"/>
      <c r="J531" s="0"/>
      <c r="N531" s="0"/>
    </row>
    <row r="532" customFormat="false" ht="11.25" hidden="false" customHeight="true" outlineLevel="0" collapsed="false">
      <c r="D532" s="0"/>
      <c r="H532" s="0"/>
      <c r="J532" s="0"/>
      <c r="N532" s="0"/>
    </row>
    <row r="533" customFormat="false" ht="11.25" hidden="false" customHeight="true" outlineLevel="0" collapsed="false">
      <c r="D533" s="0"/>
      <c r="H533" s="0"/>
      <c r="J533" s="0"/>
      <c r="N533" s="0"/>
    </row>
    <row r="534" customFormat="false" ht="11.25" hidden="false" customHeight="true" outlineLevel="0" collapsed="false">
      <c r="D534" s="0"/>
      <c r="H534" s="0"/>
      <c r="J534" s="0"/>
      <c r="N534" s="0"/>
    </row>
    <row r="535" customFormat="false" ht="11.25" hidden="false" customHeight="true" outlineLevel="0" collapsed="false">
      <c r="D535" s="0"/>
      <c r="H535" s="0"/>
      <c r="J535" s="0"/>
      <c r="N535" s="0"/>
    </row>
    <row r="536" customFormat="false" ht="11.25" hidden="false" customHeight="true" outlineLevel="0" collapsed="false">
      <c r="D536" s="0"/>
      <c r="H536" s="0"/>
      <c r="J536" s="0"/>
      <c r="N536" s="0"/>
    </row>
    <row r="537" customFormat="false" ht="11.25" hidden="false" customHeight="true" outlineLevel="0" collapsed="false">
      <c r="D537" s="0"/>
      <c r="H537" s="0"/>
      <c r="J537" s="0"/>
      <c r="N537" s="0"/>
    </row>
    <row r="538" customFormat="false" ht="11.25" hidden="false" customHeight="true" outlineLevel="0" collapsed="false">
      <c r="D538" s="0"/>
      <c r="H538" s="0"/>
      <c r="J538" s="0"/>
      <c r="N538" s="0"/>
    </row>
    <row r="539" customFormat="false" ht="11.25" hidden="false" customHeight="true" outlineLevel="0" collapsed="false">
      <c r="D539" s="0"/>
      <c r="H539" s="0"/>
      <c r="J539" s="0"/>
      <c r="N539" s="0"/>
    </row>
    <row r="540" customFormat="false" ht="11.25" hidden="false" customHeight="true" outlineLevel="0" collapsed="false">
      <c r="D540" s="0"/>
      <c r="H540" s="0"/>
      <c r="J540" s="0"/>
      <c r="N540" s="0"/>
    </row>
    <row r="541" customFormat="false" ht="11.25" hidden="false" customHeight="true" outlineLevel="0" collapsed="false">
      <c r="D541" s="0"/>
      <c r="H541" s="0"/>
      <c r="J541" s="0"/>
      <c r="N541" s="0"/>
    </row>
    <row r="542" customFormat="false" ht="11.25" hidden="false" customHeight="true" outlineLevel="0" collapsed="false">
      <c r="D542" s="0"/>
      <c r="H542" s="0"/>
      <c r="J542" s="0"/>
      <c r="N542" s="0"/>
    </row>
    <row r="543" customFormat="false" ht="11.25" hidden="false" customHeight="true" outlineLevel="0" collapsed="false">
      <c r="D543" s="0"/>
      <c r="H543" s="0"/>
      <c r="J543" s="0"/>
      <c r="N543" s="0"/>
    </row>
    <row r="544" customFormat="false" ht="11.25" hidden="false" customHeight="true" outlineLevel="0" collapsed="false">
      <c r="D544" s="0"/>
      <c r="H544" s="0"/>
      <c r="J544" s="0"/>
      <c r="N544" s="0"/>
    </row>
    <row r="545" customFormat="false" ht="11.25" hidden="false" customHeight="true" outlineLevel="0" collapsed="false">
      <c r="D545" s="0"/>
      <c r="H545" s="0"/>
      <c r="J545" s="0"/>
      <c r="N545" s="0"/>
    </row>
    <row r="546" customFormat="false" ht="11.25" hidden="false" customHeight="true" outlineLevel="0" collapsed="false">
      <c r="D546" s="0"/>
      <c r="H546" s="0"/>
      <c r="J546" s="0"/>
      <c r="N546" s="0"/>
    </row>
    <row r="547" customFormat="false" ht="11.25" hidden="false" customHeight="true" outlineLevel="0" collapsed="false">
      <c r="D547" s="0"/>
      <c r="H547" s="0"/>
      <c r="J547" s="0"/>
      <c r="N547" s="0"/>
    </row>
    <row r="548" customFormat="false" ht="11.25" hidden="false" customHeight="true" outlineLevel="0" collapsed="false">
      <c r="D548" s="0"/>
      <c r="H548" s="0"/>
      <c r="J548" s="0"/>
      <c r="N548" s="0"/>
    </row>
    <row r="549" customFormat="false" ht="11.25" hidden="false" customHeight="true" outlineLevel="0" collapsed="false">
      <c r="D549" s="0"/>
      <c r="H549" s="0"/>
      <c r="J549" s="0"/>
      <c r="N549" s="0"/>
    </row>
    <row r="550" customFormat="false" ht="11.25" hidden="false" customHeight="true" outlineLevel="0" collapsed="false">
      <c r="D550" s="0"/>
      <c r="H550" s="0"/>
      <c r="J550" s="0"/>
      <c r="N550" s="0"/>
    </row>
    <row r="551" customFormat="false" ht="11.25" hidden="false" customHeight="true" outlineLevel="0" collapsed="false">
      <c r="D551" s="0"/>
      <c r="H551" s="0"/>
      <c r="J551" s="0"/>
      <c r="N551" s="0"/>
    </row>
    <row r="552" customFormat="false" ht="11.25" hidden="false" customHeight="true" outlineLevel="0" collapsed="false">
      <c r="D552" s="0"/>
      <c r="H552" s="0"/>
      <c r="J552" s="0"/>
      <c r="N552" s="0"/>
    </row>
    <row r="553" customFormat="false" ht="11.25" hidden="false" customHeight="true" outlineLevel="0" collapsed="false">
      <c r="D553" s="0"/>
      <c r="H553" s="0"/>
      <c r="J553" s="0"/>
      <c r="N553" s="0"/>
    </row>
    <row r="554" customFormat="false" ht="11.25" hidden="false" customHeight="true" outlineLevel="0" collapsed="false">
      <c r="D554" s="0"/>
      <c r="H554" s="0"/>
      <c r="J554" s="0"/>
      <c r="N554" s="0"/>
    </row>
    <row r="555" customFormat="false" ht="11.25" hidden="false" customHeight="true" outlineLevel="0" collapsed="false">
      <c r="D555" s="0"/>
      <c r="H555" s="0"/>
      <c r="J555" s="0"/>
      <c r="N555" s="0"/>
    </row>
    <row r="556" customFormat="false" ht="11.25" hidden="false" customHeight="true" outlineLevel="0" collapsed="false">
      <c r="D556" s="0"/>
      <c r="H556" s="0"/>
      <c r="J556" s="0"/>
      <c r="N556" s="0"/>
    </row>
    <row r="557" customFormat="false" ht="11.25" hidden="false" customHeight="true" outlineLevel="0" collapsed="false">
      <c r="D557" s="0"/>
      <c r="H557" s="0"/>
      <c r="J557" s="0"/>
      <c r="N557" s="0"/>
    </row>
    <row r="558" customFormat="false" ht="11.25" hidden="false" customHeight="true" outlineLevel="0" collapsed="false">
      <c r="D558" s="0"/>
      <c r="H558" s="0"/>
      <c r="J558" s="0"/>
      <c r="N558" s="0"/>
    </row>
    <row r="559" customFormat="false" ht="11.25" hidden="false" customHeight="true" outlineLevel="0" collapsed="false">
      <c r="D559" s="0"/>
      <c r="H559" s="0"/>
      <c r="J559" s="0"/>
      <c r="N559" s="0"/>
    </row>
    <row r="560" customFormat="false" ht="11.25" hidden="false" customHeight="true" outlineLevel="0" collapsed="false">
      <c r="D560" s="0"/>
      <c r="H560" s="0"/>
      <c r="J560" s="0"/>
      <c r="N560" s="0"/>
    </row>
    <row r="561" customFormat="false" ht="11.25" hidden="false" customHeight="true" outlineLevel="0" collapsed="false">
      <c r="D561" s="0"/>
      <c r="H561" s="0"/>
      <c r="J561" s="0"/>
      <c r="N561" s="0"/>
    </row>
    <row r="562" customFormat="false" ht="11.25" hidden="false" customHeight="true" outlineLevel="0" collapsed="false">
      <c r="D562" s="0"/>
      <c r="H562" s="0"/>
      <c r="J562" s="0"/>
      <c r="N562" s="0"/>
    </row>
    <row r="563" customFormat="false" ht="11.25" hidden="false" customHeight="true" outlineLevel="0" collapsed="false">
      <c r="D563" s="0"/>
      <c r="H563" s="0"/>
      <c r="J563" s="0"/>
      <c r="N563" s="0"/>
    </row>
    <row r="564" customFormat="false" ht="11.25" hidden="false" customHeight="true" outlineLevel="0" collapsed="false">
      <c r="D564" s="0"/>
      <c r="H564" s="0"/>
      <c r="J564" s="0"/>
      <c r="N564" s="0"/>
    </row>
    <row r="565" customFormat="false" ht="11.25" hidden="false" customHeight="true" outlineLevel="0" collapsed="false">
      <c r="D565" s="0"/>
      <c r="H565" s="0"/>
      <c r="J565" s="0"/>
      <c r="N565" s="0"/>
    </row>
    <row r="566" customFormat="false" ht="11.25" hidden="false" customHeight="true" outlineLevel="0" collapsed="false">
      <c r="D566" s="0"/>
      <c r="H566" s="0"/>
      <c r="J566" s="0"/>
      <c r="N566" s="0"/>
    </row>
    <row r="567" customFormat="false" ht="11.25" hidden="false" customHeight="true" outlineLevel="0" collapsed="false">
      <c r="D567" s="0"/>
      <c r="H567" s="0"/>
      <c r="J567" s="0"/>
      <c r="N567" s="0"/>
    </row>
    <row r="568" customFormat="false" ht="11.25" hidden="false" customHeight="true" outlineLevel="0" collapsed="false">
      <c r="D568" s="0"/>
      <c r="H568" s="0"/>
      <c r="J568" s="0"/>
      <c r="N568" s="0"/>
    </row>
    <row r="569" customFormat="false" ht="11.25" hidden="false" customHeight="true" outlineLevel="0" collapsed="false">
      <c r="D569" s="0"/>
      <c r="H569" s="0"/>
      <c r="J569" s="0"/>
      <c r="N569" s="0"/>
    </row>
    <row r="570" customFormat="false" ht="11.25" hidden="false" customHeight="true" outlineLevel="0" collapsed="false">
      <c r="D570" s="0"/>
      <c r="H570" s="0"/>
      <c r="J570" s="0"/>
      <c r="N570" s="0"/>
    </row>
    <row r="571" customFormat="false" ht="11.25" hidden="false" customHeight="true" outlineLevel="0" collapsed="false">
      <c r="D571" s="0"/>
      <c r="H571" s="0"/>
      <c r="J571" s="0"/>
      <c r="N571" s="0"/>
    </row>
    <row r="572" customFormat="false" ht="11.25" hidden="false" customHeight="true" outlineLevel="0" collapsed="false">
      <c r="D572" s="0"/>
      <c r="H572" s="0"/>
      <c r="J572" s="0"/>
      <c r="N572" s="0"/>
    </row>
    <row r="573" customFormat="false" ht="11.25" hidden="false" customHeight="true" outlineLevel="0" collapsed="false">
      <c r="D573" s="0"/>
      <c r="H573" s="0"/>
      <c r="J573" s="0"/>
      <c r="N573" s="0"/>
    </row>
    <row r="574" customFormat="false" ht="11.25" hidden="false" customHeight="true" outlineLevel="0" collapsed="false">
      <c r="D574" s="0"/>
      <c r="H574" s="0"/>
      <c r="J574" s="0"/>
      <c r="N574" s="0"/>
    </row>
    <row r="575" customFormat="false" ht="11.25" hidden="false" customHeight="true" outlineLevel="0" collapsed="false">
      <c r="D575" s="0"/>
      <c r="H575" s="0"/>
      <c r="J575" s="0"/>
      <c r="N575" s="0"/>
    </row>
    <row r="576" customFormat="false" ht="11.25" hidden="false" customHeight="true" outlineLevel="0" collapsed="false">
      <c r="D576" s="0"/>
      <c r="H576" s="0"/>
      <c r="J576" s="0"/>
      <c r="N576" s="0"/>
    </row>
    <row r="577" customFormat="false" ht="11.25" hidden="false" customHeight="true" outlineLevel="0" collapsed="false">
      <c r="D577" s="0"/>
      <c r="H577" s="0"/>
      <c r="J577" s="0"/>
      <c r="N577" s="0"/>
    </row>
    <row r="578" customFormat="false" ht="11.25" hidden="false" customHeight="true" outlineLevel="0" collapsed="false">
      <c r="D578" s="0"/>
      <c r="H578" s="0"/>
      <c r="J578" s="0"/>
      <c r="N578" s="0"/>
    </row>
    <row r="579" customFormat="false" ht="11.25" hidden="false" customHeight="true" outlineLevel="0" collapsed="false">
      <c r="D579" s="0"/>
      <c r="H579" s="0"/>
      <c r="J579" s="0"/>
      <c r="N579" s="0"/>
    </row>
    <row r="580" customFormat="false" ht="11.25" hidden="false" customHeight="true" outlineLevel="0" collapsed="false">
      <c r="D580" s="0"/>
      <c r="H580" s="0"/>
      <c r="J580" s="0"/>
      <c r="N580" s="0"/>
    </row>
    <row r="581" customFormat="false" ht="11.25" hidden="false" customHeight="true" outlineLevel="0" collapsed="false">
      <c r="D581" s="0"/>
      <c r="H581" s="0"/>
      <c r="J581" s="0"/>
      <c r="N581" s="0"/>
    </row>
    <row r="582" customFormat="false" ht="11.25" hidden="false" customHeight="true" outlineLevel="0" collapsed="false">
      <c r="D582" s="0"/>
      <c r="H582" s="0"/>
      <c r="J582" s="0"/>
      <c r="N582" s="0"/>
    </row>
    <row r="583" customFormat="false" ht="11.25" hidden="false" customHeight="true" outlineLevel="0" collapsed="false">
      <c r="D583" s="0"/>
      <c r="H583" s="0"/>
      <c r="J583" s="0"/>
      <c r="N583" s="0"/>
    </row>
    <row r="584" customFormat="false" ht="11.25" hidden="false" customHeight="true" outlineLevel="0" collapsed="false">
      <c r="D584" s="0"/>
      <c r="H584" s="0"/>
      <c r="J584" s="0"/>
      <c r="N584" s="0"/>
    </row>
    <row r="585" customFormat="false" ht="11.25" hidden="false" customHeight="true" outlineLevel="0" collapsed="false">
      <c r="D585" s="0"/>
      <c r="H585" s="0"/>
      <c r="J585" s="0"/>
      <c r="N585" s="0"/>
    </row>
    <row r="586" customFormat="false" ht="11.25" hidden="false" customHeight="true" outlineLevel="0" collapsed="false">
      <c r="D586" s="0"/>
      <c r="H586" s="0"/>
      <c r="J586" s="0"/>
      <c r="N586" s="0"/>
    </row>
    <row r="587" customFormat="false" ht="11.25" hidden="false" customHeight="true" outlineLevel="0" collapsed="false">
      <c r="D587" s="0"/>
      <c r="H587" s="0"/>
      <c r="J587" s="0"/>
      <c r="N587" s="0"/>
    </row>
    <row r="588" customFormat="false" ht="11.25" hidden="false" customHeight="true" outlineLevel="0" collapsed="false">
      <c r="D588" s="0"/>
      <c r="H588" s="0"/>
      <c r="J588" s="0"/>
      <c r="N588" s="0"/>
    </row>
    <row r="589" customFormat="false" ht="11.25" hidden="false" customHeight="true" outlineLevel="0" collapsed="false">
      <c r="D589" s="0"/>
      <c r="H589" s="0"/>
      <c r="J589" s="0"/>
      <c r="N589" s="0"/>
    </row>
    <row r="590" customFormat="false" ht="11.25" hidden="false" customHeight="true" outlineLevel="0" collapsed="false">
      <c r="D590" s="0"/>
      <c r="H590" s="0"/>
      <c r="J590" s="0"/>
      <c r="N590" s="0"/>
    </row>
    <row r="591" customFormat="false" ht="11.25" hidden="false" customHeight="true" outlineLevel="0" collapsed="false">
      <c r="D591" s="0"/>
      <c r="H591" s="0"/>
      <c r="J591" s="0"/>
      <c r="N591" s="0"/>
    </row>
    <row r="592" customFormat="false" ht="11.25" hidden="false" customHeight="true" outlineLevel="0" collapsed="false">
      <c r="D592" s="0"/>
      <c r="H592" s="0"/>
      <c r="J592" s="0"/>
      <c r="N592" s="0"/>
    </row>
    <row r="593" customFormat="false" ht="11.25" hidden="false" customHeight="true" outlineLevel="0" collapsed="false">
      <c r="D593" s="0"/>
      <c r="H593" s="0"/>
      <c r="J593" s="0"/>
      <c r="N593" s="0"/>
    </row>
    <row r="594" customFormat="false" ht="11.25" hidden="false" customHeight="true" outlineLevel="0" collapsed="false">
      <c r="D594" s="0"/>
      <c r="H594" s="0"/>
      <c r="J594" s="0"/>
      <c r="N594" s="0"/>
    </row>
    <row r="595" customFormat="false" ht="11.25" hidden="false" customHeight="true" outlineLevel="0" collapsed="false">
      <c r="D595" s="0"/>
      <c r="H595" s="0"/>
      <c r="J595" s="0"/>
      <c r="N595" s="0"/>
    </row>
    <row r="596" customFormat="false" ht="11.25" hidden="false" customHeight="true" outlineLevel="0" collapsed="false">
      <c r="D596" s="0"/>
      <c r="H596" s="0"/>
      <c r="J596" s="0"/>
      <c r="N596" s="0"/>
    </row>
    <row r="597" customFormat="false" ht="11.25" hidden="false" customHeight="true" outlineLevel="0" collapsed="false">
      <c r="D597" s="0"/>
      <c r="H597" s="0"/>
      <c r="J597" s="0"/>
      <c r="N597" s="0"/>
    </row>
    <row r="598" customFormat="false" ht="11.25" hidden="false" customHeight="true" outlineLevel="0" collapsed="false">
      <c r="D598" s="0"/>
      <c r="H598" s="0"/>
      <c r="J598" s="0"/>
      <c r="N598" s="0"/>
    </row>
    <row r="599" customFormat="false" ht="11.25" hidden="false" customHeight="true" outlineLevel="0" collapsed="false">
      <c r="D599" s="0"/>
      <c r="H599" s="0"/>
      <c r="J599" s="0"/>
      <c r="N599" s="0"/>
    </row>
    <row r="600" customFormat="false" ht="11.25" hidden="false" customHeight="true" outlineLevel="0" collapsed="false">
      <c r="D600" s="0"/>
      <c r="H600" s="0"/>
      <c r="J600" s="0"/>
      <c r="N600" s="0"/>
    </row>
    <row r="601" customFormat="false" ht="11.25" hidden="false" customHeight="true" outlineLevel="0" collapsed="false">
      <c r="D601" s="0"/>
      <c r="H601" s="0"/>
      <c r="J601" s="0"/>
      <c r="N601" s="0"/>
    </row>
    <row r="602" customFormat="false" ht="11.25" hidden="false" customHeight="true" outlineLevel="0" collapsed="false">
      <c r="D602" s="0"/>
      <c r="H602" s="0"/>
      <c r="J602" s="0"/>
      <c r="N602" s="0"/>
    </row>
    <row r="603" customFormat="false" ht="11.25" hidden="false" customHeight="true" outlineLevel="0" collapsed="false">
      <c r="D603" s="0"/>
      <c r="H603" s="0"/>
      <c r="J603" s="0"/>
      <c r="N603" s="0"/>
    </row>
    <row r="604" customFormat="false" ht="11.25" hidden="false" customHeight="true" outlineLevel="0" collapsed="false">
      <c r="D604" s="0"/>
      <c r="H604" s="0"/>
      <c r="J604" s="0"/>
      <c r="N604" s="0"/>
    </row>
    <row r="605" customFormat="false" ht="11.25" hidden="false" customHeight="true" outlineLevel="0" collapsed="false">
      <c r="D605" s="0"/>
      <c r="H605" s="0"/>
      <c r="J605" s="0"/>
      <c r="N605" s="0"/>
    </row>
    <row r="606" customFormat="false" ht="11.25" hidden="false" customHeight="true" outlineLevel="0" collapsed="false">
      <c r="D606" s="0"/>
      <c r="H606" s="0"/>
      <c r="J606" s="0"/>
      <c r="N606" s="0"/>
    </row>
    <row r="607" customFormat="false" ht="11.25" hidden="false" customHeight="true" outlineLevel="0" collapsed="false">
      <c r="D607" s="0"/>
      <c r="H607" s="0"/>
      <c r="J607" s="0"/>
      <c r="N607" s="0"/>
    </row>
    <row r="608" customFormat="false" ht="11.25" hidden="false" customHeight="true" outlineLevel="0" collapsed="false">
      <c r="D608" s="0"/>
      <c r="H608" s="0"/>
      <c r="J608" s="0"/>
      <c r="N608" s="0"/>
    </row>
    <row r="609" customFormat="false" ht="11.25" hidden="false" customHeight="true" outlineLevel="0" collapsed="false">
      <c r="D609" s="0"/>
      <c r="H609" s="0"/>
      <c r="J609" s="0"/>
      <c r="N609" s="0"/>
    </row>
    <row r="610" customFormat="false" ht="11.25" hidden="false" customHeight="true" outlineLevel="0" collapsed="false">
      <c r="D610" s="0"/>
      <c r="H610" s="0"/>
      <c r="J610" s="0"/>
      <c r="N610" s="0"/>
    </row>
    <row r="611" customFormat="false" ht="11.25" hidden="false" customHeight="true" outlineLevel="0" collapsed="false">
      <c r="D611" s="0"/>
      <c r="H611" s="0"/>
      <c r="J611" s="0"/>
      <c r="N611" s="0"/>
    </row>
    <row r="612" customFormat="false" ht="11.25" hidden="false" customHeight="true" outlineLevel="0" collapsed="false">
      <c r="D612" s="0"/>
      <c r="H612" s="0"/>
      <c r="J612" s="0"/>
      <c r="N612" s="0"/>
    </row>
    <row r="613" customFormat="false" ht="11.25" hidden="false" customHeight="true" outlineLevel="0" collapsed="false">
      <c r="D613" s="0"/>
      <c r="H613" s="0"/>
      <c r="J613" s="0"/>
      <c r="N613" s="0"/>
    </row>
    <row r="614" customFormat="false" ht="11.25" hidden="false" customHeight="true" outlineLevel="0" collapsed="false">
      <c r="D614" s="0"/>
      <c r="H614" s="0"/>
      <c r="J614" s="0"/>
      <c r="N614" s="0"/>
    </row>
    <row r="615" customFormat="false" ht="11.25" hidden="false" customHeight="true" outlineLevel="0" collapsed="false">
      <c r="D615" s="0"/>
      <c r="H615" s="0"/>
      <c r="J615" s="0"/>
      <c r="N615" s="0"/>
    </row>
    <row r="616" customFormat="false" ht="11.25" hidden="false" customHeight="true" outlineLevel="0" collapsed="false">
      <c r="D616" s="0"/>
      <c r="H616" s="0"/>
      <c r="J616" s="0"/>
      <c r="N616" s="0"/>
    </row>
    <row r="617" customFormat="false" ht="11.25" hidden="false" customHeight="true" outlineLevel="0" collapsed="false">
      <c r="D617" s="0"/>
      <c r="H617" s="0"/>
      <c r="J617" s="0"/>
      <c r="N617" s="0"/>
    </row>
    <row r="618" customFormat="false" ht="11.25" hidden="false" customHeight="true" outlineLevel="0" collapsed="false">
      <c r="D618" s="0"/>
      <c r="H618" s="0"/>
      <c r="J618" s="0"/>
      <c r="N618" s="0"/>
    </row>
    <row r="619" customFormat="false" ht="11.25" hidden="false" customHeight="true" outlineLevel="0" collapsed="false">
      <c r="D619" s="0"/>
      <c r="H619" s="0"/>
      <c r="J619" s="0"/>
      <c r="N619" s="0"/>
    </row>
    <row r="620" customFormat="false" ht="11.25" hidden="false" customHeight="true" outlineLevel="0" collapsed="false">
      <c r="D620" s="0"/>
      <c r="H620" s="0"/>
      <c r="J620" s="0"/>
      <c r="N620" s="0"/>
    </row>
    <row r="621" customFormat="false" ht="11.25" hidden="false" customHeight="true" outlineLevel="0" collapsed="false">
      <c r="D621" s="0"/>
      <c r="H621" s="0"/>
      <c r="J621" s="0"/>
      <c r="N621" s="0"/>
    </row>
    <row r="622" customFormat="false" ht="11.25" hidden="false" customHeight="true" outlineLevel="0" collapsed="false">
      <c r="D622" s="0"/>
      <c r="H622" s="0"/>
      <c r="J622" s="0"/>
      <c r="N622" s="0"/>
    </row>
    <row r="623" customFormat="false" ht="11.25" hidden="false" customHeight="true" outlineLevel="0" collapsed="false">
      <c r="D623" s="0"/>
      <c r="H623" s="0"/>
      <c r="J623" s="0"/>
      <c r="N623" s="0"/>
    </row>
    <row r="624" customFormat="false" ht="11.25" hidden="false" customHeight="true" outlineLevel="0" collapsed="false">
      <c r="D624" s="0"/>
      <c r="H624" s="0"/>
      <c r="J624" s="0"/>
      <c r="N624" s="0"/>
    </row>
    <row r="625" customFormat="false" ht="11.25" hidden="false" customHeight="true" outlineLevel="0" collapsed="false">
      <c r="D625" s="0"/>
      <c r="H625" s="0"/>
      <c r="J625" s="0"/>
      <c r="N625" s="0"/>
    </row>
    <row r="626" customFormat="false" ht="11.25" hidden="false" customHeight="true" outlineLevel="0" collapsed="false">
      <c r="D626" s="0"/>
      <c r="H626" s="0"/>
      <c r="J626" s="0"/>
      <c r="N626" s="0"/>
    </row>
    <row r="627" customFormat="false" ht="11.25" hidden="false" customHeight="true" outlineLevel="0" collapsed="false">
      <c r="D627" s="0"/>
      <c r="H627" s="0"/>
      <c r="J627" s="0"/>
      <c r="N627" s="0"/>
    </row>
    <row r="628" customFormat="false" ht="11.25" hidden="false" customHeight="true" outlineLevel="0" collapsed="false">
      <c r="D628" s="0"/>
      <c r="H628" s="0"/>
      <c r="J628" s="0"/>
      <c r="N628" s="0"/>
    </row>
    <row r="629" customFormat="false" ht="11.25" hidden="false" customHeight="true" outlineLevel="0" collapsed="false">
      <c r="D629" s="0"/>
      <c r="H629" s="0"/>
      <c r="J629" s="0"/>
      <c r="N629" s="0"/>
    </row>
    <row r="630" customFormat="false" ht="11.25" hidden="false" customHeight="true" outlineLevel="0" collapsed="false">
      <c r="D630" s="0"/>
      <c r="H630" s="0"/>
      <c r="J630" s="0"/>
      <c r="N630" s="0"/>
    </row>
    <row r="631" customFormat="false" ht="11.25" hidden="false" customHeight="true" outlineLevel="0" collapsed="false">
      <c r="D631" s="0"/>
      <c r="H631" s="0"/>
      <c r="J631" s="0"/>
      <c r="N631" s="0"/>
    </row>
    <row r="632" customFormat="false" ht="11.25" hidden="false" customHeight="true" outlineLevel="0" collapsed="false">
      <c r="D632" s="0"/>
      <c r="H632" s="0"/>
      <c r="J632" s="0"/>
      <c r="N632" s="0"/>
    </row>
    <row r="633" customFormat="false" ht="11.25" hidden="false" customHeight="true" outlineLevel="0" collapsed="false">
      <c r="D633" s="0"/>
      <c r="H633" s="0"/>
      <c r="J633" s="0"/>
      <c r="N633" s="0"/>
    </row>
    <row r="634" customFormat="false" ht="11.25" hidden="false" customHeight="true" outlineLevel="0" collapsed="false">
      <c r="D634" s="0"/>
      <c r="H634" s="0"/>
      <c r="J634" s="0"/>
      <c r="N634" s="0"/>
    </row>
    <row r="635" customFormat="false" ht="11.25" hidden="false" customHeight="true" outlineLevel="0" collapsed="false">
      <c r="D635" s="0"/>
      <c r="H635" s="0"/>
      <c r="J635" s="0"/>
      <c r="N635" s="0"/>
    </row>
    <row r="636" customFormat="false" ht="11.25" hidden="false" customHeight="true" outlineLevel="0" collapsed="false">
      <c r="D636" s="0"/>
      <c r="H636" s="0"/>
      <c r="J636" s="0"/>
      <c r="N636" s="0"/>
    </row>
    <row r="637" customFormat="false" ht="11.25" hidden="false" customHeight="true" outlineLevel="0" collapsed="false">
      <c r="D637" s="0"/>
      <c r="H637" s="0"/>
      <c r="J637" s="0"/>
      <c r="N637" s="0"/>
    </row>
    <row r="638" customFormat="false" ht="11.25" hidden="false" customHeight="true" outlineLevel="0" collapsed="false">
      <c r="D638" s="0"/>
      <c r="H638" s="0"/>
      <c r="J638" s="0"/>
      <c r="N638" s="0"/>
    </row>
    <row r="639" customFormat="false" ht="11.25" hidden="false" customHeight="true" outlineLevel="0" collapsed="false">
      <c r="D639" s="0"/>
      <c r="H639" s="0"/>
      <c r="J639" s="0"/>
      <c r="N639" s="0"/>
    </row>
    <row r="640" customFormat="false" ht="11.25" hidden="false" customHeight="true" outlineLevel="0" collapsed="false">
      <c r="D640" s="0"/>
      <c r="H640" s="0"/>
      <c r="J640" s="0"/>
      <c r="N640" s="0"/>
    </row>
    <row r="641" customFormat="false" ht="11.25" hidden="false" customHeight="true" outlineLevel="0" collapsed="false">
      <c r="D641" s="0"/>
      <c r="H641" s="0"/>
      <c r="J641" s="0"/>
      <c r="N641" s="0"/>
    </row>
    <row r="642" customFormat="false" ht="11.25" hidden="false" customHeight="true" outlineLevel="0" collapsed="false">
      <c r="D642" s="0"/>
      <c r="H642" s="0"/>
      <c r="J642" s="0"/>
      <c r="N642" s="0"/>
    </row>
    <row r="643" customFormat="false" ht="11.25" hidden="false" customHeight="true" outlineLevel="0" collapsed="false">
      <c r="D643" s="0"/>
      <c r="H643" s="0"/>
      <c r="J643" s="0"/>
      <c r="N643" s="0"/>
    </row>
    <row r="644" customFormat="false" ht="11.25" hidden="false" customHeight="true" outlineLevel="0" collapsed="false">
      <c r="D644" s="0"/>
      <c r="H644" s="0"/>
      <c r="J644" s="0"/>
      <c r="N644" s="0"/>
    </row>
    <row r="645" customFormat="false" ht="11.25" hidden="false" customHeight="true" outlineLevel="0" collapsed="false">
      <c r="D645" s="0"/>
      <c r="H645" s="0"/>
      <c r="J645" s="0"/>
      <c r="N645" s="0"/>
    </row>
    <row r="646" customFormat="false" ht="11.25" hidden="false" customHeight="true" outlineLevel="0" collapsed="false">
      <c r="D646" s="0"/>
      <c r="H646" s="0"/>
      <c r="J646" s="0"/>
      <c r="N646" s="0"/>
    </row>
    <row r="647" customFormat="false" ht="11.25" hidden="false" customHeight="true" outlineLevel="0" collapsed="false">
      <c r="D647" s="0"/>
      <c r="H647" s="0"/>
      <c r="J647" s="0"/>
      <c r="N647" s="0"/>
    </row>
    <row r="648" customFormat="false" ht="11.25" hidden="false" customHeight="true" outlineLevel="0" collapsed="false">
      <c r="D648" s="0"/>
      <c r="H648" s="0"/>
      <c r="J648" s="0"/>
      <c r="N648" s="0"/>
    </row>
    <row r="649" customFormat="false" ht="11.25" hidden="false" customHeight="true" outlineLevel="0" collapsed="false">
      <c r="D649" s="0"/>
      <c r="H649" s="0"/>
      <c r="J649" s="0"/>
      <c r="N649" s="0"/>
    </row>
    <row r="650" customFormat="false" ht="11.25" hidden="false" customHeight="true" outlineLevel="0" collapsed="false">
      <c r="D650" s="0"/>
      <c r="H650" s="0"/>
      <c r="J650" s="0"/>
      <c r="N650" s="0"/>
    </row>
    <row r="651" customFormat="false" ht="11.25" hidden="false" customHeight="true" outlineLevel="0" collapsed="false">
      <c r="D651" s="0"/>
      <c r="H651" s="0"/>
      <c r="J651" s="0"/>
      <c r="N651" s="0"/>
    </row>
    <row r="652" customFormat="false" ht="11.25" hidden="false" customHeight="true" outlineLevel="0" collapsed="false">
      <c r="D652" s="0"/>
      <c r="H652" s="0"/>
      <c r="J652" s="0"/>
      <c r="N652" s="0"/>
    </row>
    <row r="653" customFormat="false" ht="11.25" hidden="false" customHeight="true" outlineLevel="0" collapsed="false">
      <c r="D653" s="0"/>
      <c r="H653" s="0"/>
      <c r="J653" s="0"/>
      <c r="N653" s="0"/>
    </row>
    <row r="654" customFormat="false" ht="11.25" hidden="false" customHeight="true" outlineLevel="0" collapsed="false">
      <c r="D654" s="0"/>
      <c r="H654" s="0"/>
      <c r="J654" s="0"/>
      <c r="N654" s="0"/>
    </row>
    <row r="655" customFormat="false" ht="11.25" hidden="false" customHeight="true" outlineLevel="0" collapsed="false">
      <c r="D655" s="0"/>
      <c r="H655" s="0"/>
      <c r="J655" s="0"/>
      <c r="N655" s="0"/>
    </row>
    <row r="656" customFormat="false" ht="11.25" hidden="false" customHeight="true" outlineLevel="0" collapsed="false">
      <c r="D656" s="0"/>
      <c r="H656" s="0"/>
      <c r="J656" s="0"/>
      <c r="N656" s="0"/>
    </row>
    <row r="657" customFormat="false" ht="11.25" hidden="false" customHeight="true" outlineLevel="0" collapsed="false">
      <c r="D657" s="0"/>
      <c r="H657" s="0"/>
      <c r="J657" s="0"/>
      <c r="N657" s="0"/>
    </row>
    <row r="658" customFormat="false" ht="11.25" hidden="false" customHeight="true" outlineLevel="0" collapsed="false">
      <c r="D658" s="0"/>
      <c r="H658" s="0"/>
      <c r="J658" s="0"/>
      <c r="N658" s="0"/>
    </row>
    <row r="659" customFormat="false" ht="11.25" hidden="false" customHeight="true" outlineLevel="0" collapsed="false">
      <c r="D659" s="0"/>
      <c r="H659" s="0"/>
      <c r="J659" s="0"/>
      <c r="N659" s="0"/>
    </row>
    <row r="660" customFormat="false" ht="11.25" hidden="false" customHeight="true" outlineLevel="0" collapsed="false">
      <c r="D660" s="0"/>
      <c r="H660" s="0"/>
      <c r="J660" s="0"/>
      <c r="N660" s="0"/>
    </row>
    <row r="661" customFormat="false" ht="11.25" hidden="false" customHeight="true" outlineLevel="0" collapsed="false">
      <c r="D661" s="0"/>
      <c r="H661" s="0"/>
      <c r="J661" s="0"/>
      <c r="N661" s="0"/>
    </row>
    <row r="662" customFormat="false" ht="11.25" hidden="false" customHeight="true" outlineLevel="0" collapsed="false">
      <c r="D662" s="0"/>
      <c r="H662" s="0"/>
      <c r="J662" s="0"/>
      <c r="N662" s="0"/>
    </row>
    <row r="663" customFormat="false" ht="11.25" hidden="false" customHeight="true" outlineLevel="0" collapsed="false">
      <c r="D663" s="0"/>
      <c r="H663" s="0"/>
      <c r="J663" s="0"/>
      <c r="N663" s="0"/>
    </row>
    <row r="664" customFormat="false" ht="11.25" hidden="false" customHeight="true" outlineLevel="0" collapsed="false">
      <c r="D664" s="0"/>
      <c r="H664" s="0"/>
      <c r="J664" s="0"/>
      <c r="N664" s="0"/>
    </row>
    <row r="665" customFormat="false" ht="11.25" hidden="false" customHeight="true" outlineLevel="0" collapsed="false">
      <c r="D665" s="0"/>
      <c r="H665" s="0"/>
      <c r="J665" s="0"/>
      <c r="N665" s="0"/>
    </row>
    <row r="666" customFormat="false" ht="11.25" hidden="false" customHeight="true" outlineLevel="0" collapsed="false">
      <c r="D666" s="0"/>
      <c r="H666" s="0"/>
      <c r="J666" s="0"/>
      <c r="N666" s="0"/>
    </row>
    <row r="667" customFormat="false" ht="11.25" hidden="false" customHeight="true" outlineLevel="0" collapsed="false">
      <c r="D667" s="0"/>
      <c r="H667" s="0"/>
      <c r="J667" s="0"/>
      <c r="N667" s="0"/>
    </row>
    <row r="668" customFormat="false" ht="11.25" hidden="false" customHeight="true" outlineLevel="0" collapsed="false">
      <c r="D668" s="0"/>
      <c r="H668" s="0"/>
      <c r="J668" s="0"/>
      <c r="N668" s="0"/>
    </row>
    <row r="669" customFormat="false" ht="11.25" hidden="false" customHeight="true" outlineLevel="0" collapsed="false">
      <c r="D669" s="0"/>
      <c r="H669" s="0"/>
      <c r="J669" s="0"/>
      <c r="N669" s="0"/>
    </row>
    <row r="670" customFormat="false" ht="11.25" hidden="false" customHeight="true" outlineLevel="0" collapsed="false">
      <c r="D670" s="0"/>
      <c r="H670" s="0"/>
      <c r="J670" s="0"/>
      <c r="N670" s="0"/>
    </row>
    <row r="671" customFormat="false" ht="11.25" hidden="false" customHeight="true" outlineLevel="0" collapsed="false">
      <c r="D671" s="0"/>
      <c r="H671" s="0"/>
      <c r="J671" s="0"/>
      <c r="N671" s="0"/>
    </row>
    <row r="672" customFormat="false" ht="11.25" hidden="false" customHeight="true" outlineLevel="0" collapsed="false">
      <c r="D672" s="0"/>
      <c r="H672" s="0"/>
      <c r="J672" s="0"/>
      <c r="N672" s="0"/>
    </row>
    <row r="673" customFormat="false" ht="11.25" hidden="false" customHeight="true" outlineLevel="0" collapsed="false">
      <c r="D673" s="0"/>
      <c r="H673" s="0"/>
      <c r="J673" s="0"/>
      <c r="N673" s="0"/>
    </row>
    <row r="674" customFormat="false" ht="11.25" hidden="false" customHeight="true" outlineLevel="0" collapsed="false">
      <c r="D674" s="0"/>
      <c r="H674" s="0"/>
      <c r="J674" s="0"/>
      <c r="N674" s="0"/>
    </row>
    <row r="675" customFormat="false" ht="11.25" hidden="false" customHeight="false" outlineLevel="0" collapsed="false">
      <c r="D675" s="0"/>
      <c r="H675" s="0"/>
      <c r="J675" s="0"/>
      <c r="N675" s="0"/>
    </row>
    <row r="676" customFormat="false" ht="11.25" hidden="false" customHeight="false" outlineLevel="0" collapsed="false">
      <c r="D676" s="0"/>
      <c r="H676" s="0"/>
      <c r="J676" s="0"/>
      <c r="N676" s="0"/>
    </row>
    <row r="677" customFormat="false" ht="11.25" hidden="false" customHeight="false" outlineLevel="0" collapsed="false">
      <c r="D677" s="0"/>
      <c r="H677" s="0"/>
      <c r="J677" s="0"/>
      <c r="N677" s="0"/>
    </row>
    <row r="678" customFormat="false" ht="11.25" hidden="false" customHeight="false" outlineLevel="0" collapsed="false">
      <c r="D678" s="0"/>
      <c r="H678" s="0"/>
      <c r="J678" s="0"/>
      <c r="N678" s="0"/>
    </row>
    <row r="679" customFormat="false" ht="11.25" hidden="false" customHeight="false" outlineLevel="0" collapsed="false">
      <c r="D679" s="0"/>
      <c r="H679" s="0"/>
      <c r="J679" s="0"/>
      <c r="N679" s="0"/>
    </row>
    <row r="680" customFormat="false" ht="11.25" hidden="false" customHeight="false" outlineLevel="0" collapsed="false">
      <c r="D680" s="0"/>
      <c r="H680" s="0"/>
      <c r="J680" s="0"/>
      <c r="N680" s="0"/>
    </row>
    <row r="681" customFormat="false" ht="11.25" hidden="false" customHeight="false" outlineLevel="0" collapsed="false">
      <c r="D681" s="0"/>
      <c r="H681" s="0"/>
      <c r="J681" s="0"/>
      <c r="N681" s="0"/>
    </row>
    <row r="682" customFormat="false" ht="11.25" hidden="false" customHeight="false" outlineLevel="0" collapsed="false">
      <c r="D682" s="0"/>
      <c r="H682" s="0"/>
      <c r="J682" s="0"/>
      <c r="N682" s="0"/>
    </row>
    <row r="683" customFormat="false" ht="11.25" hidden="false" customHeight="false" outlineLevel="0" collapsed="false">
      <c r="D683" s="0"/>
      <c r="H683" s="0"/>
      <c r="J683" s="0"/>
      <c r="N683" s="0"/>
    </row>
    <row r="684" customFormat="false" ht="11.25" hidden="false" customHeight="false" outlineLevel="0" collapsed="false">
      <c r="D684" s="0"/>
      <c r="H684" s="0"/>
      <c r="J684" s="0"/>
      <c r="N684" s="0"/>
    </row>
    <row r="685" customFormat="false" ht="11.25" hidden="false" customHeight="false" outlineLevel="0" collapsed="false">
      <c r="D685" s="0"/>
      <c r="H685" s="0"/>
      <c r="J685" s="0"/>
      <c r="N685" s="0"/>
    </row>
    <row r="686" customFormat="false" ht="11.25" hidden="false" customHeight="false" outlineLevel="0" collapsed="false">
      <c r="D686" s="0"/>
      <c r="H686" s="0"/>
      <c r="J686" s="0"/>
      <c r="N686" s="0"/>
    </row>
    <row r="687" customFormat="false" ht="11.25" hidden="false" customHeight="false" outlineLevel="0" collapsed="false">
      <c r="D687" s="0"/>
      <c r="H687" s="0"/>
      <c r="J687" s="0"/>
      <c r="N687" s="0"/>
    </row>
    <row r="688" customFormat="false" ht="11.25" hidden="false" customHeight="false" outlineLevel="0" collapsed="false">
      <c r="D688" s="0"/>
      <c r="H688" s="0"/>
      <c r="J688" s="0"/>
      <c r="N688" s="0"/>
    </row>
    <row r="689" customFormat="false" ht="11.25" hidden="false" customHeight="false" outlineLevel="0" collapsed="false">
      <c r="D689" s="0"/>
      <c r="H689" s="0"/>
      <c r="J689" s="0"/>
      <c r="N689" s="0"/>
    </row>
    <row r="690" customFormat="false" ht="11.25" hidden="false" customHeight="false" outlineLevel="0" collapsed="false">
      <c r="D690" s="0"/>
      <c r="H690" s="0"/>
      <c r="J690" s="0"/>
      <c r="N690" s="0"/>
    </row>
    <row r="691" customFormat="false" ht="11.25" hidden="false" customHeight="false" outlineLevel="0" collapsed="false">
      <c r="D691" s="0"/>
      <c r="H691" s="0"/>
      <c r="J691" s="0"/>
      <c r="N691" s="0"/>
    </row>
    <row r="692" customFormat="false" ht="11.25" hidden="false" customHeight="false" outlineLevel="0" collapsed="false">
      <c r="D692" s="0"/>
      <c r="H692" s="0"/>
      <c r="J692" s="0"/>
      <c r="N692" s="0"/>
    </row>
    <row r="693" customFormat="false" ht="11.25" hidden="false" customHeight="false" outlineLevel="0" collapsed="false">
      <c r="D693" s="0"/>
      <c r="H693" s="0"/>
      <c r="J693" s="0"/>
      <c r="N693" s="0"/>
    </row>
    <row r="694" customFormat="false" ht="11.25" hidden="false" customHeight="false" outlineLevel="0" collapsed="false">
      <c r="D694" s="0"/>
      <c r="H694" s="0"/>
      <c r="J694" s="0"/>
      <c r="N694" s="0"/>
    </row>
    <row r="695" customFormat="false" ht="11.25" hidden="false" customHeight="false" outlineLevel="0" collapsed="false">
      <c r="D695" s="0"/>
      <c r="H695" s="0"/>
      <c r="J695" s="0"/>
      <c r="N695" s="0"/>
    </row>
    <row r="696" customFormat="false" ht="11.25" hidden="false" customHeight="false" outlineLevel="0" collapsed="false">
      <c r="D696" s="0"/>
      <c r="H696" s="0"/>
      <c r="J696" s="0"/>
      <c r="N696" s="0"/>
    </row>
    <row r="697" customFormat="false" ht="11.25" hidden="false" customHeight="false" outlineLevel="0" collapsed="false">
      <c r="D697" s="0"/>
      <c r="H697" s="0"/>
      <c r="J697" s="0"/>
      <c r="N697" s="0"/>
    </row>
    <row r="698" customFormat="false" ht="11.25" hidden="false" customHeight="false" outlineLevel="0" collapsed="false">
      <c r="D698" s="0"/>
      <c r="H698" s="0"/>
      <c r="J698" s="0"/>
      <c r="N698" s="0"/>
    </row>
    <row r="699" customFormat="false" ht="11.25" hidden="false" customHeight="false" outlineLevel="0" collapsed="false">
      <c r="D699" s="0"/>
      <c r="H699" s="0"/>
      <c r="J699" s="0"/>
      <c r="N699" s="0"/>
    </row>
    <row r="700" customFormat="false" ht="11.25" hidden="false" customHeight="false" outlineLevel="0" collapsed="false">
      <c r="D700" s="0"/>
      <c r="H700" s="0"/>
      <c r="J700" s="0"/>
      <c r="N700" s="0"/>
    </row>
    <row r="701" customFormat="false" ht="11.25" hidden="false" customHeight="false" outlineLevel="0" collapsed="false">
      <c r="D701" s="0"/>
      <c r="H701" s="0"/>
      <c r="J701" s="0"/>
      <c r="N701" s="0"/>
    </row>
    <row r="702" customFormat="false" ht="11.25" hidden="false" customHeight="false" outlineLevel="0" collapsed="false">
      <c r="D702" s="0"/>
      <c r="H702" s="0"/>
      <c r="J702" s="0"/>
      <c r="N702" s="0"/>
    </row>
    <row r="703" customFormat="false" ht="11.25" hidden="false" customHeight="false" outlineLevel="0" collapsed="false">
      <c r="D703" s="0"/>
      <c r="H703" s="0"/>
      <c r="J703" s="0"/>
      <c r="N703" s="0"/>
    </row>
    <row r="704" customFormat="false" ht="11.25" hidden="false" customHeight="false" outlineLevel="0" collapsed="false">
      <c r="D704" s="0"/>
      <c r="H704" s="0"/>
      <c r="J704" s="0"/>
      <c r="N704" s="0"/>
    </row>
    <row r="705" customFormat="false" ht="11.25" hidden="false" customHeight="false" outlineLevel="0" collapsed="false">
      <c r="D705" s="0"/>
      <c r="H705" s="0"/>
      <c r="J705" s="0"/>
      <c r="N705" s="0"/>
    </row>
    <row r="706" customFormat="false" ht="11.25" hidden="false" customHeight="false" outlineLevel="0" collapsed="false">
      <c r="D706" s="0"/>
      <c r="H706" s="0"/>
      <c r="J706" s="0"/>
      <c r="N706" s="0"/>
    </row>
    <row r="707" customFormat="false" ht="11.25" hidden="false" customHeight="false" outlineLevel="0" collapsed="false">
      <c r="D707" s="0"/>
      <c r="H707" s="0"/>
      <c r="J707" s="0"/>
      <c r="N707" s="0"/>
    </row>
    <row r="708" customFormat="false" ht="11.25" hidden="false" customHeight="false" outlineLevel="0" collapsed="false">
      <c r="D708" s="0"/>
      <c r="H708" s="0"/>
      <c r="J708" s="0"/>
      <c r="N708" s="0"/>
    </row>
    <row r="709" customFormat="false" ht="11.25" hidden="false" customHeight="false" outlineLevel="0" collapsed="false">
      <c r="D709" s="0"/>
      <c r="H709" s="0"/>
      <c r="J709" s="0"/>
      <c r="N709" s="0"/>
    </row>
    <row r="710" customFormat="false" ht="11.25" hidden="false" customHeight="false" outlineLevel="0" collapsed="false">
      <c r="D710" s="0"/>
      <c r="H710" s="0"/>
      <c r="J710" s="0"/>
      <c r="N710" s="0"/>
    </row>
    <row r="711" customFormat="false" ht="11.25" hidden="false" customHeight="false" outlineLevel="0" collapsed="false">
      <c r="D711" s="0"/>
      <c r="H711" s="0"/>
      <c r="J711" s="0"/>
      <c r="N711" s="0"/>
    </row>
    <row r="712" customFormat="false" ht="11.25" hidden="false" customHeight="false" outlineLevel="0" collapsed="false">
      <c r="D712" s="0"/>
      <c r="H712" s="0"/>
      <c r="J712" s="0"/>
      <c r="N712" s="0"/>
    </row>
    <row r="713" customFormat="false" ht="11.25" hidden="false" customHeight="false" outlineLevel="0" collapsed="false">
      <c r="D713" s="0"/>
      <c r="H713" s="0"/>
      <c r="J713" s="0"/>
      <c r="N713" s="0"/>
    </row>
    <row r="714" customFormat="false" ht="11.25" hidden="false" customHeight="false" outlineLevel="0" collapsed="false">
      <c r="D714" s="0"/>
      <c r="H714" s="0"/>
      <c r="J714" s="0"/>
      <c r="N714" s="0"/>
    </row>
    <row r="715" customFormat="false" ht="11.25" hidden="false" customHeight="false" outlineLevel="0" collapsed="false">
      <c r="D715" s="0"/>
      <c r="H715" s="0"/>
      <c r="J715" s="0"/>
      <c r="N715" s="0"/>
    </row>
    <row r="716" customFormat="false" ht="11.25" hidden="false" customHeight="false" outlineLevel="0" collapsed="false">
      <c r="D716" s="0"/>
      <c r="H716" s="0"/>
      <c r="J716" s="0"/>
      <c r="N716" s="0"/>
    </row>
    <row r="717" customFormat="false" ht="11.25" hidden="false" customHeight="false" outlineLevel="0" collapsed="false">
      <c r="D717" s="0"/>
      <c r="H717" s="0"/>
      <c r="J717" s="0"/>
      <c r="N717" s="0"/>
    </row>
    <row r="718" customFormat="false" ht="11.25" hidden="false" customHeight="false" outlineLevel="0" collapsed="false">
      <c r="D718" s="0"/>
      <c r="H718" s="0"/>
      <c r="J718" s="0"/>
      <c r="N718" s="0"/>
    </row>
    <row r="719" customFormat="false" ht="11.25" hidden="false" customHeight="false" outlineLevel="0" collapsed="false">
      <c r="D719" s="0"/>
      <c r="H719" s="0"/>
      <c r="J719" s="0"/>
      <c r="N719" s="0"/>
    </row>
    <row r="720" customFormat="false" ht="11.25" hidden="false" customHeight="false" outlineLevel="0" collapsed="false">
      <c r="D720" s="0"/>
      <c r="H720" s="0"/>
      <c r="J720" s="0"/>
      <c r="N720" s="0"/>
    </row>
    <row r="721" customFormat="false" ht="11.25" hidden="false" customHeight="false" outlineLevel="0" collapsed="false">
      <c r="D721" s="0"/>
      <c r="H721" s="0"/>
      <c r="J721" s="0"/>
      <c r="N721" s="0"/>
    </row>
    <row r="722" customFormat="false" ht="11.25" hidden="false" customHeight="false" outlineLevel="0" collapsed="false">
      <c r="D722" s="0"/>
      <c r="H722" s="0"/>
      <c r="J722" s="0"/>
      <c r="N722" s="0"/>
    </row>
    <row r="723" customFormat="false" ht="11.25" hidden="false" customHeight="false" outlineLevel="0" collapsed="false">
      <c r="D723" s="0"/>
      <c r="H723" s="0"/>
      <c r="J723" s="0"/>
      <c r="N723" s="0"/>
    </row>
    <row r="724" customFormat="false" ht="11.25" hidden="false" customHeight="false" outlineLevel="0" collapsed="false">
      <c r="D724" s="0"/>
      <c r="H724" s="0"/>
      <c r="J724" s="0"/>
      <c r="N724" s="0"/>
    </row>
    <row r="725" customFormat="false" ht="11.25" hidden="false" customHeight="false" outlineLevel="0" collapsed="false">
      <c r="D725" s="0"/>
      <c r="H725" s="0"/>
      <c r="J725" s="0"/>
      <c r="N725" s="0"/>
    </row>
    <row r="726" customFormat="false" ht="11.25" hidden="false" customHeight="false" outlineLevel="0" collapsed="false">
      <c r="D726" s="0"/>
      <c r="H726" s="0"/>
      <c r="J726" s="0"/>
      <c r="N726" s="0"/>
    </row>
    <row r="727" customFormat="false" ht="11.25" hidden="false" customHeight="false" outlineLevel="0" collapsed="false">
      <c r="D727" s="0"/>
      <c r="H727" s="0"/>
      <c r="J727" s="0"/>
      <c r="N727" s="0"/>
    </row>
    <row r="728" customFormat="false" ht="11.25" hidden="false" customHeight="false" outlineLevel="0" collapsed="false">
      <c r="D728" s="0"/>
      <c r="H728" s="0"/>
      <c r="J728" s="0"/>
      <c r="N728" s="0"/>
    </row>
    <row r="729" customFormat="false" ht="11.25" hidden="false" customHeight="false" outlineLevel="0" collapsed="false">
      <c r="D729" s="0"/>
      <c r="H729" s="0"/>
      <c r="J729" s="0"/>
      <c r="N729" s="0"/>
    </row>
    <row r="730" customFormat="false" ht="11.25" hidden="false" customHeight="false" outlineLevel="0" collapsed="false">
      <c r="D730" s="0"/>
      <c r="H730" s="0"/>
      <c r="J730" s="0"/>
      <c r="N730" s="0"/>
    </row>
    <row r="731" customFormat="false" ht="11.25" hidden="false" customHeight="false" outlineLevel="0" collapsed="false">
      <c r="D731" s="0"/>
      <c r="H731" s="0"/>
      <c r="J731" s="0"/>
      <c r="N731" s="0"/>
    </row>
    <row r="732" customFormat="false" ht="11.25" hidden="false" customHeight="false" outlineLevel="0" collapsed="false">
      <c r="D732" s="0"/>
      <c r="H732" s="0"/>
      <c r="J732" s="0"/>
      <c r="N732" s="0"/>
    </row>
    <row r="733" customFormat="false" ht="11.25" hidden="false" customHeight="false" outlineLevel="0" collapsed="false">
      <c r="D733" s="0"/>
      <c r="H733" s="0"/>
      <c r="J733" s="0"/>
      <c r="N733" s="0"/>
    </row>
    <row r="734" customFormat="false" ht="11.25" hidden="false" customHeight="false" outlineLevel="0" collapsed="false">
      <c r="D734" s="0"/>
      <c r="H734" s="0"/>
      <c r="J734" s="0"/>
      <c r="N734" s="0"/>
    </row>
    <row r="735" customFormat="false" ht="11.25" hidden="false" customHeight="false" outlineLevel="0" collapsed="false">
      <c r="D735" s="0"/>
      <c r="H735" s="0"/>
      <c r="J735" s="0"/>
      <c r="N735" s="0"/>
    </row>
    <row r="736" customFormat="false" ht="11.25" hidden="false" customHeight="false" outlineLevel="0" collapsed="false">
      <c r="D736" s="0"/>
      <c r="H736" s="0"/>
      <c r="J736" s="0"/>
      <c r="N736" s="0"/>
    </row>
    <row r="737" customFormat="false" ht="11.25" hidden="false" customHeight="false" outlineLevel="0" collapsed="false">
      <c r="D737" s="0"/>
      <c r="H737" s="0"/>
      <c r="J737" s="0"/>
      <c r="N737" s="0"/>
    </row>
    <row r="738" customFormat="false" ht="11.25" hidden="false" customHeight="false" outlineLevel="0" collapsed="false">
      <c r="D738" s="0"/>
      <c r="H738" s="0"/>
      <c r="J738" s="0"/>
      <c r="N738" s="0"/>
    </row>
    <row r="739" customFormat="false" ht="11.25" hidden="false" customHeight="false" outlineLevel="0" collapsed="false">
      <c r="D739" s="0"/>
      <c r="H739" s="0"/>
      <c r="J739" s="0"/>
      <c r="N739" s="0"/>
    </row>
    <row r="740" customFormat="false" ht="11.25" hidden="false" customHeight="false" outlineLevel="0" collapsed="false">
      <c r="D740" s="0"/>
      <c r="H740" s="0"/>
      <c r="J740" s="0"/>
      <c r="N740" s="0"/>
    </row>
    <row r="741" customFormat="false" ht="11.25" hidden="false" customHeight="false" outlineLevel="0" collapsed="false">
      <c r="D741" s="0"/>
      <c r="H741" s="0"/>
      <c r="J741" s="0"/>
      <c r="N741" s="0"/>
    </row>
    <row r="742" customFormat="false" ht="11.25" hidden="false" customHeight="false" outlineLevel="0" collapsed="false">
      <c r="D742" s="0"/>
      <c r="H742" s="0"/>
      <c r="J742" s="0"/>
      <c r="N742" s="0"/>
    </row>
    <row r="743" customFormat="false" ht="11.25" hidden="false" customHeight="false" outlineLevel="0" collapsed="false">
      <c r="D743" s="0"/>
      <c r="H743" s="0"/>
      <c r="J743" s="0"/>
      <c r="N743" s="0"/>
    </row>
    <row r="744" customFormat="false" ht="11.25" hidden="false" customHeight="false" outlineLevel="0" collapsed="false">
      <c r="D744" s="0"/>
      <c r="H744" s="0"/>
      <c r="J744" s="0"/>
      <c r="N744" s="0"/>
    </row>
    <row r="745" customFormat="false" ht="11.25" hidden="false" customHeight="false" outlineLevel="0" collapsed="false">
      <c r="D745" s="0"/>
      <c r="H745" s="0"/>
      <c r="J745" s="0"/>
      <c r="N745" s="0"/>
    </row>
    <row r="746" customFormat="false" ht="11.25" hidden="false" customHeight="false" outlineLevel="0" collapsed="false">
      <c r="D746" s="0"/>
      <c r="H746" s="0"/>
      <c r="J746" s="0"/>
      <c r="N746" s="0"/>
    </row>
    <row r="747" customFormat="false" ht="11.25" hidden="false" customHeight="false" outlineLevel="0" collapsed="false">
      <c r="D747" s="0"/>
      <c r="H747" s="0"/>
      <c r="J747" s="0"/>
      <c r="N747" s="0"/>
    </row>
    <row r="748" customFormat="false" ht="11.25" hidden="false" customHeight="false" outlineLevel="0" collapsed="false">
      <c r="D748" s="0"/>
      <c r="H748" s="0"/>
      <c r="J748" s="0"/>
      <c r="N748" s="0"/>
    </row>
    <row r="749" customFormat="false" ht="11.25" hidden="false" customHeight="false" outlineLevel="0" collapsed="false">
      <c r="D749" s="0"/>
      <c r="H749" s="0"/>
      <c r="J749" s="0"/>
      <c r="N749" s="0"/>
    </row>
    <row r="750" customFormat="false" ht="11.25" hidden="false" customHeight="false" outlineLevel="0" collapsed="false">
      <c r="D750" s="0"/>
      <c r="H750" s="0"/>
      <c r="J750" s="0"/>
      <c r="N750" s="0"/>
    </row>
    <row r="751" customFormat="false" ht="11.25" hidden="false" customHeight="false" outlineLevel="0" collapsed="false">
      <c r="D751" s="0"/>
      <c r="H751" s="0"/>
      <c r="J751" s="0"/>
      <c r="N751" s="0"/>
    </row>
    <row r="752" customFormat="false" ht="11.25" hidden="false" customHeight="false" outlineLevel="0" collapsed="false">
      <c r="D752" s="0"/>
      <c r="H752" s="0"/>
      <c r="J752" s="0"/>
      <c r="N752" s="0"/>
    </row>
    <row r="753" customFormat="false" ht="11.25" hidden="false" customHeight="false" outlineLevel="0" collapsed="false">
      <c r="D753" s="0"/>
      <c r="H753" s="0"/>
      <c r="J753" s="0"/>
      <c r="N753" s="0"/>
    </row>
    <row r="754" customFormat="false" ht="11.25" hidden="false" customHeight="false" outlineLevel="0" collapsed="false">
      <c r="D754" s="0"/>
      <c r="H754" s="0"/>
      <c r="J754" s="0"/>
      <c r="N754" s="0"/>
    </row>
    <row r="755" customFormat="false" ht="11.25" hidden="false" customHeight="false" outlineLevel="0" collapsed="false">
      <c r="D755" s="0"/>
      <c r="H755" s="0"/>
      <c r="J755" s="0"/>
      <c r="N755" s="0"/>
    </row>
    <row r="756" customFormat="false" ht="11.25" hidden="false" customHeight="false" outlineLevel="0" collapsed="false">
      <c r="D756" s="0"/>
      <c r="H756" s="0"/>
      <c r="J756" s="0"/>
      <c r="N756" s="0"/>
    </row>
    <row r="757" customFormat="false" ht="11.25" hidden="false" customHeight="false" outlineLevel="0" collapsed="false">
      <c r="D757" s="0"/>
      <c r="H757" s="0"/>
      <c r="J757" s="0"/>
      <c r="N757" s="0"/>
    </row>
    <row r="758" customFormat="false" ht="11.25" hidden="false" customHeight="false" outlineLevel="0" collapsed="false">
      <c r="D758" s="0"/>
      <c r="H758" s="0"/>
      <c r="J758" s="0"/>
      <c r="N758" s="0"/>
    </row>
    <row r="759" customFormat="false" ht="11.25" hidden="false" customHeight="false" outlineLevel="0" collapsed="false">
      <c r="D759" s="0"/>
      <c r="H759" s="0"/>
      <c r="J759" s="0"/>
      <c r="N759" s="0"/>
    </row>
    <row r="760" customFormat="false" ht="11.25" hidden="false" customHeight="false" outlineLevel="0" collapsed="false">
      <c r="D760" s="0"/>
      <c r="H760" s="0"/>
      <c r="J760" s="0"/>
      <c r="N760" s="0"/>
    </row>
    <row r="761" customFormat="false" ht="11.25" hidden="false" customHeight="false" outlineLevel="0" collapsed="false">
      <c r="D761" s="0"/>
      <c r="H761" s="0"/>
      <c r="J761" s="0"/>
      <c r="N761" s="0"/>
    </row>
    <row r="762" customFormat="false" ht="11.25" hidden="false" customHeight="false" outlineLevel="0" collapsed="false">
      <c r="D762" s="0"/>
      <c r="H762" s="0"/>
      <c r="J762" s="0"/>
      <c r="N762" s="0"/>
    </row>
    <row r="763" customFormat="false" ht="11.25" hidden="false" customHeight="false" outlineLevel="0" collapsed="false">
      <c r="D763" s="0"/>
      <c r="H763" s="0"/>
      <c r="J763" s="0"/>
      <c r="N763" s="0"/>
    </row>
    <row r="764" customFormat="false" ht="11.25" hidden="false" customHeight="false" outlineLevel="0" collapsed="false">
      <c r="D764" s="0"/>
      <c r="H764" s="0"/>
      <c r="J764" s="0"/>
      <c r="N764" s="0"/>
    </row>
    <row r="765" customFormat="false" ht="11.25" hidden="false" customHeight="false" outlineLevel="0" collapsed="false">
      <c r="D765" s="0"/>
      <c r="H765" s="0"/>
      <c r="J765" s="0"/>
      <c r="N765" s="0"/>
    </row>
    <row r="766" customFormat="false" ht="11.25" hidden="false" customHeight="false" outlineLevel="0" collapsed="false">
      <c r="D766" s="0"/>
      <c r="H766" s="0"/>
      <c r="J766" s="0"/>
      <c r="N766" s="0"/>
    </row>
    <row r="767" customFormat="false" ht="11.25" hidden="false" customHeight="false" outlineLevel="0" collapsed="false">
      <c r="D767" s="0"/>
      <c r="H767" s="0"/>
      <c r="J767" s="0"/>
      <c r="N767" s="0"/>
    </row>
    <row r="768" customFormat="false" ht="11.25" hidden="false" customHeight="false" outlineLevel="0" collapsed="false">
      <c r="D768" s="0"/>
      <c r="H768" s="0"/>
      <c r="J768" s="0"/>
      <c r="N768" s="0"/>
    </row>
    <row r="769" customFormat="false" ht="11.25" hidden="false" customHeight="false" outlineLevel="0" collapsed="false">
      <c r="D769" s="0"/>
      <c r="H769" s="0"/>
      <c r="J769" s="0"/>
      <c r="N769" s="0"/>
    </row>
    <row r="770" customFormat="false" ht="11.25" hidden="false" customHeight="false" outlineLevel="0" collapsed="false">
      <c r="D770" s="0"/>
      <c r="H770" s="0"/>
      <c r="J770" s="0"/>
      <c r="N770" s="0"/>
    </row>
    <row r="771" customFormat="false" ht="11.25" hidden="false" customHeight="false" outlineLevel="0" collapsed="false">
      <c r="D771" s="0"/>
      <c r="H771" s="0"/>
      <c r="J771" s="0"/>
      <c r="N771" s="0"/>
    </row>
    <row r="772" customFormat="false" ht="11.25" hidden="false" customHeight="false" outlineLevel="0" collapsed="false">
      <c r="D772" s="0"/>
      <c r="H772" s="0"/>
      <c r="J772" s="0"/>
      <c r="N772" s="0"/>
    </row>
    <row r="773" customFormat="false" ht="11.25" hidden="false" customHeight="false" outlineLevel="0" collapsed="false">
      <c r="D773" s="0"/>
      <c r="H773" s="0"/>
      <c r="J773" s="0"/>
      <c r="N773" s="0"/>
    </row>
    <row r="774" customFormat="false" ht="11.25" hidden="false" customHeight="false" outlineLevel="0" collapsed="false">
      <c r="D774" s="0"/>
      <c r="H774" s="0"/>
      <c r="J774" s="0"/>
      <c r="N774" s="0"/>
    </row>
    <row r="775" customFormat="false" ht="11.25" hidden="false" customHeight="false" outlineLevel="0" collapsed="false">
      <c r="D775" s="0"/>
      <c r="H775" s="0"/>
      <c r="J775" s="0"/>
      <c r="N775" s="0"/>
    </row>
    <row r="776" customFormat="false" ht="11.25" hidden="false" customHeight="false" outlineLevel="0" collapsed="false">
      <c r="D776" s="0"/>
      <c r="H776" s="0"/>
      <c r="J776" s="0"/>
      <c r="N776" s="0"/>
    </row>
    <row r="777" customFormat="false" ht="11.25" hidden="false" customHeight="false" outlineLevel="0" collapsed="false">
      <c r="D777" s="0"/>
      <c r="H777" s="0"/>
      <c r="J777" s="0"/>
      <c r="N777" s="0"/>
    </row>
    <row r="778" customFormat="false" ht="11.25" hidden="false" customHeight="false" outlineLevel="0" collapsed="false">
      <c r="D778" s="0"/>
      <c r="H778" s="0"/>
      <c r="J778" s="0"/>
      <c r="N778" s="0"/>
    </row>
    <row r="779" customFormat="false" ht="11.25" hidden="false" customHeight="false" outlineLevel="0" collapsed="false">
      <c r="D779" s="0"/>
      <c r="H779" s="0"/>
      <c r="J779" s="0"/>
      <c r="N779" s="0"/>
    </row>
    <row r="780" customFormat="false" ht="11.25" hidden="false" customHeight="false" outlineLevel="0" collapsed="false">
      <c r="D780" s="0"/>
      <c r="H780" s="0"/>
      <c r="J780" s="0"/>
      <c r="N780" s="0"/>
    </row>
    <row r="781" customFormat="false" ht="11.25" hidden="false" customHeight="false" outlineLevel="0" collapsed="false">
      <c r="D781" s="0"/>
      <c r="H781" s="0"/>
      <c r="J781" s="0"/>
      <c r="N781" s="0"/>
    </row>
    <row r="782" customFormat="false" ht="11.25" hidden="false" customHeight="false" outlineLevel="0" collapsed="false">
      <c r="D782" s="0"/>
      <c r="H782" s="0"/>
      <c r="J782" s="0"/>
      <c r="N782" s="0"/>
    </row>
    <row r="783" customFormat="false" ht="11.25" hidden="false" customHeight="false" outlineLevel="0" collapsed="false">
      <c r="D783" s="0"/>
      <c r="H783" s="0"/>
      <c r="J783" s="0"/>
      <c r="N783" s="0"/>
    </row>
    <row r="784" customFormat="false" ht="11.25" hidden="false" customHeight="false" outlineLevel="0" collapsed="false">
      <c r="D784" s="0"/>
      <c r="H784" s="0"/>
      <c r="J784" s="0"/>
      <c r="N784" s="0"/>
    </row>
    <row r="785" customFormat="false" ht="11.25" hidden="false" customHeight="false" outlineLevel="0" collapsed="false">
      <c r="D785" s="0"/>
      <c r="H785" s="0"/>
      <c r="J785" s="0"/>
      <c r="N785" s="0"/>
    </row>
    <row r="786" customFormat="false" ht="11.25" hidden="false" customHeight="false" outlineLevel="0" collapsed="false">
      <c r="D786" s="0"/>
      <c r="H786" s="0"/>
      <c r="J786" s="0"/>
      <c r="N786" s="0"/>
    </row>
    <row r="787" customFormat="false" ht="11.25" hidden="false" customHeight="false" outlineLevel="0" collapsed="false">
      <c r="D787" s="0"/>
      <c r="H787" s="0"/>
      <c r="J787" s="0"/>
      <c r="N787" s="0"/>
    </row>
    <row r="788" customFormat="false" ht="11.25" hidden="false" customHeight="false" outlineLevel="0" collapsed="false">
      <c r="D788" s="0"/>
      <c r="H788" s="0"/>
      <c r="J788" s="0"/>
      <c r="N788" s="0"/>
    </row>
    <row r="789" customFormat="false" ht="11.25" hidden="false" customHeight="false" outlineLevel="0" collapsed="false">
      <c r="D789" s="0"/>
      <c r="H789" s="0"/>
      <c r="J789" s="0"/>
      <c r="N789" s="0"/>
    </row>
    <row r="790" customFormat="false" ht="11.25" hidden="false" customHeight="false" outlineLevel="0" collapsed="false">
      <c r="D790" s="0"/>
      <c r="H790" s="0"/>
      <c r="J790" s="0"/>
      <c r="N790" s="0"/>
    </row>
    <row r="791" customFormat="false" ht="11.25" hidden="false" customHeight="false" outlineLevel="0" collapsed="false">
      <c r="D791" s="0"/>
      <c r="H791" s="0"/>
      <c r="J791" s="0"/>
      <c r="N791" s="0"/>
    </row>
    <row r="792" customFormat="false" ht="11.25" hidden="false" customHeight="false" outlineLevel="0" collapsed="false">
      <c r="D792" s="0"/>
      <c r="H792" s="0"/>
      <c r="J792" s="0"/>
      <c r="N792" s="0"/>
    </row>
    <row r="793" customFormat="false" ht="11.25" hidden="false" customHeight="false" outlineLevel="0" collapsed="false">
      <c r="D793" s="0"/>
      <c r="H793" s="0"/>
      <c r="J793" s="0"/>
      <c r="N793" s="0"/>
    </row>
    <row r="794" customFormat="false" ht="11.25" hidden="false" customHeight="false" outlineLevel="0" collapsed="false">
      <c r="D794" s="0"/>
      <c r="H794" s="0"/>
      <c r="J794" s="0"/>
      <c r="N794" s="0"/>
    </row>
    <row r="795" customFormat="false" ht="11.25" hidden="false" customHeight="false" outlineLevel="0" collapsed="false">
      <c r="D795" s="0"/>
      <c r="H795" s="0"/>
      <c r="J795" s="0"/>
      <c r="N795" s="0"/>
    </row>
    <row r="796" customFormat="false" ht="11.25" hidden="false" customHeight="false" outlineLevel="0" collapsed="false">
      <c r="D796" s="0"/>
      <c r="H796" s="0"/>
      <c r="J796" s="0"/>
      <c r="N796" s="0"/>
    </row>
    <row r="797" customFormat="false" ht="11.25" hidden="false" customHeight="false" outlineLevel="0" collapsed="false">
      <c r="D797" s="0"/>
      <c r="H797" s="0"/>
      <c r="J797" s="0"/>
      <c r="N797" s="0"/>
    </row>
    <row r="798" customFormat="false" ht="11.25" hidden="false" customHeight="false" outlineLevel="0" collapsed="false">
      <c r="D798" s="0"/>
      <c r="H798" s="0"/>
      <c r="J798" s="0"/>
      <c r="N798" s="0"/>
    </row>
    <row r="799" customFormat="false" ht="11.25" hidden="false" customHeight="false" outlineLevel="0" collapsed="false">
      <c r="D799" s="0"/>
      <c r="H799" s="0"/>
      <c r="J799" s="0"/>
      <c r="N799" s="0"/>
    </row>
    <row r="800" customFormat="false" ht="11.25" hidden="false" customHeight="false" outlineLevel="0" collapsed="false">
      <c r="D800" s="0"/>
      <c r="H800" s="0"/>
      <c r="J800" s="0"/>
      <c r="N800" s="0"/>
    </row>
    <row r="801" customFormat="false" ht="11.25" hidden="false" customHeight="false" outlineLevel="0" collapsed="false">
      <c r="D801" s="0"/>
      <c r="H801" s="0"/>
      <c r="J801" s="0"/>
      <c r="N801" s="0"/>
    </row>
    <row r="802" customFormat="false" ht="11.25" hidden="false" customHeight="false" outlineLevel="0" collapsed="false">
      <c r="D802" s="0"/>
      <c r="H802" s="0"/>
      <c r="J802" s="0"/>
      <c r="N802" s="0"/>
    </row>
    <row r="803" customFormat="false" ht="11.25" hidden="false" customHeight="false" outlineLevel="0" collapsed="false">
      <c r="D803" s="0"/>
      <c r="H803" s="0"/>
      <c r="J803" s="0"/>
      <c r="N803" s="0"/>
    </row>
    <row r="804" customFormat="false" ht="11.25" hidden="false" customHeight="false" outlineLevel="0" collapsed="false">
      <c r="D804" s="0"/>
      <c r="H804" s="0"/>
      <c r="J804" s="0"/>
      <c r="N804" s="0"/>
    </row>
    <row r="805" customFormat="false" ht="11.25" hidden="false" customHeight="false" outlineLevel="0" collapsed="false">
      <c r="D805" s="0"/>
      <c r="H805" s="0"/>
      <c r="J805" s="0"/>
      <c r="N805" s="0"/>
    </row>
    <row r="806" customFormat="false" ht="11.25" hidden="false" customHeight="false" outlineLevel="0" collapsed="false">
      <c r="D806" s="0"/>
      <c r="H806" s="0"/>
      <c r="J806" s="0"/>
      <c r="N806" s="0"/>
    </row>
    <row r="807" customFormat="false" ht="11.25" hidden="false" customHeight="false" outlineLevel="0" collapsed="false">
      <c r="D807" s="0"/>
      <c r="H807" s="0"/>
      <c r="J807" s="0"/>
      <c r="N807" s="0"/>
    </row>
    <row r="808" customFormat="false" ht="11.25" hidden="false" customHeight="false" outlineLevel="0" collapsed="false">
      <c r="D808" s="0"/>
      <c r="H808" s="0"/>
      <c r="J808" s="0"/>
      <c r="N808" s="0"/>
    </row>
    <row r="809" customFormat="false" ht="11.25" hidden="false" customHeight="false" outlineLevel="0" collapsed="false">
      <c r="D809" s="0"/>
      <c r="H809" s="0"/>
      <c r="J809" s="0"/>
      <c r="N809" s="0"/>
    </row>
    <row r="810" customFormat="false" ht="11.25" hidden="false" customHeight="false" outlineLevel="0" collapsed="false">
      <c r="D810" s="0"/>
      <c r="H810" s="0"/>
      <c r="J810" s="0"/>
      <c r="N810" s="0"/>
    </row>
    <row r="811" customFormat="false" ht="11.25" hidden="false" customHeight="false" outlineLevel="0" collapsed="false">
      <c r="D811" s="0"/>
      <c r="H811" s="0"/>
      <c r="J811" s="0"/>
      <c r="N811" s="0"/>
    </row>
    <row r="812" customFormat="false" ht="11.25" hidden="false" customHeight="false" outlineLevel="0" collapsed="false">
      <c r="D812" s="0"/>
      <c r="H812" s="0"/>
      <c r="J812" s="0"/>
      <c r="N812" s="0"/>
    </row>
    <row r="813" customFormat="false" ht="11.25" hidden="false" customHeight="false" outlineLevel="0" collapsed="false">
      <c r="D813" s="0"/>
      <c r="H813" s="0"/>
      <c r="J813" s="0"/>
      <c r="N813" s="0"/>
    </row>
    <row r="814" customFormat="false" ht="11.25" hidden="false" customHeight="false" outlineLevel="0" collapsed="false">
      <c r="D814" s="0"/>
      <c r="H814" s="0"/>
      <c r="J814" s="0"/>
      <c r="N814" s="0"/>
    </row>
    <row r="815" customFormat="false" ht="11.25" hidden="false" customHeight="false" outlineLevel="0" collapsed="false">
      <c r="D815" s="0"/>
      <c r="H815" s="0"/>
      <c r="J815" s="0"/>
      <c r="N815" s="0"/>
    </row>
    <row r="816" customFormat="false" ht="11.25" hidden="false" customHeight="false" outlineLevel="0" collapsed="false">
      <c r="D816" s="0"/>
      <c r="H816" s="0"/>
      <c r="J816" s="0"/>
      <c r="N816" s="0"/>
    </row>
    <row r="817" customFormat="false" ht="11.25" hidden="false" customHeight="false" outlineLevel="0" collapsed="false">
      <c r="D817" s="0"/>
      <c r="H817" s="0"/>
      <c r="J817" s="0"/>
      <c r="N817" s="0"/>
    </row>
    <row r="818" customFormat="false" ht="11.25" hidden="false" customHeight="false" outlineLevel="0" collapsed="false">
      <c r="D818" s="0"/>
      <c r="H818" s="0"/>
      <c r="J818" s="0"/>
      <c r="N818" s="0"/>
    </row>
    <row r="819" customFormat="false" ht="11.25" hidden="false" customHeight="false" outlineLevel="0" collapsed="false">
      <c r="D819" s="0"/>
      <c r="H819" s="0"/>
      <c r="J819" s="0"/>
      <c r="N819" s="0"/>
    </row>
    <row r="820" customFormat="false" ht="11.25" hidden="false" customHeight="false" outlineLevel="0" collapsed="false">
      <c r="D820" s="0"/>
      <c r="H820" s="0"/>
      <c r="J820" s="0"/>
      <c r="N820" s="0"/>
    </row>
    <row r="821" customFormat="false" ht="11.25" hidden="false" customHeight="false" outlineLevel="0" collapsed="false">
      <c r="D821" s="0"/>
      <c r="H821" s="0"/>
      <c r="J821" s="0"/>
      <c r="N821" s="0"/>
    </row>
    <row r="822" customFormat="false" ht="11.25" hidden="false" customHeight="false" outlineLevel="0" collapsed="false">
      <c r="D822" s="0"/>
      <c r="H822" s="0"/>
      <c r="J822" s="0"/>
      <c r="N822" s="0"/>
    </row>
    <row r="823" customFormat="false" ht="11.25" hidden="false" customHeight="false" outlineLevel="0" collapsed="false">
      <c r="D823" s="0"/>
      <c r="H823" s="0"/>
      <c r="J823" s="0"/>
      <c r="N823" s="0"/>
    </row>
    <row r="824" customFormat="false" ht="11.25" hidden="false" customHeight="false" outlineLevel="0" collapsed="false">
      <c r="D824" s="0"/>
      <c r="H824" s="0"/>
      <c r="J824" s="0"/>
      <c r="N824" s="0"/>
    </row>
    <row r="825" customFormat="false" ht="11.25" hidden="false" customHeight="false" outlineLevel="0" collapsed="false">
      <c r="D825" s="0"/>
      <c r="H825" s="0"/>
      <c r="J825" s="0"/>
      <c r="N825" s="0"/>
    </row>
    <row r="826" customFormat="false" ht="11.25" hidden="false" customHeight="false" outlineLevel="0" collapsed="false">
      <c r="D826" s="0"/>
      <c r="H826" s="0"/>
      <c r="J826" s="0"/>
      <c r="N826" s="0"/>
    </row>
    <row r="827" customFormat="false" ht="11.25" hidden="false" customHeight="false" outlineLevel="0" collapsed="false">
      <c r="D827" s="0"/>
      <c r="H827" s="0"/>
      <c r="J827" s="0"/>
      <c r="N827" s="0"/>
    </row>
    <row r="828" customFormat="false" ht="11.25" hidden="false" customHeight="false" outlineLevel="0" collapsed="false">
      <c r="D828" s="0"/>
      <c r="H828" s="0"/>
      <c r="J828" s="0"/>
      <c r="N828" s="0"/>
    </row>
    <row r="829" customFormat="false" ht="11.25" hidden="false" customHeight="false" outlineLevel="0" collapsed="false">
      <c r="D829" s="0"/>
      <c r="H829" s="0"/>
      <c r="J829" s="0"/>
      <c r="N829" s="0"/>
    </row>
    <row r="830" customFormat="false" ht="11.25" hidden="false" customHeight="false" outlineLevel="0" collapsed="false">
      <c r="D830" s="0"/>
      <c r="H830" s="0"/>
      <c r="J830" s="0"/>
      <c r="N830" s="0"/>
    </row>
    <row r="831" customFormat="false" ht="11.25" hidden="false" customHeight="false" outlineLevel="0" collapsed="false">
      <c r="D831" s="0"/>
      <c r="H831" s="0"/>
      <c r="J831" s="0"/>
      <c r="N831" s="0"/>
    </row>
    <row r="832" customFormat="false" ht="11.25" hidden="false" customHeight="false" outlineLevel="0" collapsed="false">
      <c r="D832" s="0"/>
      <c r="H832" s="0"/>
      <c r="J832" s="0"/>
      <c r="N832" s="0"/>
    </row>
    <row r="833" customFormat="false" ht="11.25" hidden="false" customHeight="false" outlineLevel="0" collapsed="false">
      <c r="D833" s="0"/>
      <c r="H833" s="0"/>
      <c r="J833" s="0"/>
      <c r="N833" s="0"/>
    </row>
    <row r="834" customFormat="false" ht="11.25" hidden="false" customHeight="false" outlineLevel="0" collapsed="false">
      <c r="D834" s="0"/>
      <c r="H834" s="0"/>
      <c r="J834" s="0"/>
      <c r="N834" s="0"/>
    </row>
    <row r="835" customFormat="false" ht="11.25" hidden="false" customHeight="false" outlineLevel="0" collapsed="false">
      <c r="D835" s="0"/>
      <c r="H835" s="0"/>
      <c r="J835" s="0"/>
      <c r="N835" s="0"/>
    </row>
    <row r="836" customFormat="false" ht="11.25" hidden="false" customHeight="false" outlineLevel="0" collapsed="false">
      <c r="D836" s="0"/>
      <c r="H836" s="0"/>
      <c r="J836" s="0"/>
      <c r="N836" s="0"/>
    </row>
    <row r="837" customFormat="false" ht="11.25" hidden="false" customHeight="false" outlineLevel="0" collapsed="false">
      <c r="D837" s="0"/>
      <c r="H837" s="0"/>
      <c r="J837" s="0"/>
      <c r="N837" s="0"/>
    </row>
    <row r="838" customFormat="false" ht="11.25" hidden="false" customHeight="false" outlineLevel="0" collapsed="false">
      <c r="D838" s="0"/>
      <c r="H838" s="0"/>
      <c r="J838" s="0"/>
      <c r="N838" s="0"/>
    </row>
    <row r="839" customFormat="false" ht="11.25" hidden="false" customHeight="false" outlineLevel="0" collapsed="false">
      <c r="D839" s="0"/>
      <c r="H839" s="0"/>
      <c r="J839" s="0"/>
      <c r="N839" s="0"/>
    </row>
    <row r="840" customFormat="false" ht="11.25" hidden="false" customHeight="false" outlineLevel="0" collapsed="false">
      <c r="D840" s="0"/>
      <c r="H840" s="0"/>
      <c r="J840" s="0"/>
      <c r="N840" s="0"/>
    </row>
    <row r="841" customFormat="false" ht="11.25" hidden="false" customHeight="false" outlineLevel="0" collapsed="false">
      <c r="D841" s="0"/>
      <c r="H841" s="0"/>
      <c r="J841" s="0"/>
      <c r="N841" s="0"/>
    </row>
    <row r="842" customFormat="false" ht="11.25" hidden="false" customHeight="false" outlineLevel="0" collapsed="false">
      <c r="D842" s="0"/>
      <c r="H842" s="0"/>
      <c r="J842" s="0"/>
      <c r="N842" s="0"/>
    </row>
    <row r="843" customFormat="false" ht="11.25" hidden="false" customHeight="false" outlineLevel="0" collapsed="false">
      <c r="D843" s="0"/>
      <c r="H843" s="0"/>
      <c r="J843" s="0"/>
      <c r="N843" s="0"/>
    </row>
    <row r="844" customFormat="false" ht="11.25" hidden="false" customHeight="false" outlineLevel="0" collapsed="false">
      <c r="D844" s="0"/>
      <c r="H844" s="0"/>
      <c r="J844" s="0"/>
      <c r="N844" s="0"/>
    </row>
    <row r="845" customFormat="false" ht="11.25" hidden="false" customHeight="false" outlineLevel="0" collapsed="false">
      <c r="D845" s="0"/>
      <c r="H845" s="0"/>
      <c r="J845" s="0"/>
      <c r="N845" s="0"/>
    </row>
    <row r="846" customFormat="false" ht="11.25" hidden="false" customHeight="false" outlineLevel="0" collapsed="false">
      <c r="D846" s="0"/>
      <c r="H846" s="0"/>
      <c r="J846" s="0"/>
      <c r="N846" s="0"/>
    </row>
    <row r="847" customFormat="false" ht="11.25" hidden="false" customHeight="false" outlineLevel="0" collapsed="false">
      <c r="D847" s="0"/>
      <c r="H847" s="0"/>
      <c r="J847" s="0"/>
      <c r="N847" s="0"/>
    </row>
    <row r="848" customFormat="false" ht="11.25" hidden="false" customHeight="false" outlineLevel="0" collapsed="false">
      <c r="D848" s="0"/>
      <c r="H848" s="0"/>
      <c r="J848" s="0"/>
      <c r="N848" s="0"/>
    </row>
    <row r="849" customFormat="false" ht="11.25" hidden="false" customHeight="false" outlineLevel="0" collapsed="false">
      <c r="D849" s="0"/>
      <c r="H849" s="0"/>
      <c r="J849" s="0"/>
      <c r="N849" s="0"/>
    </row>
    <row r="850" customFormat="false" ht="11.25" hidden="false" customHeight="false" outlineLevel="0" collapsed="false">
      <c r="D850" s="0"/>
      <c r="H850" s="0"/>
      <c r="J850" s="0"/>
      <c r="N850" s="0"/>
    </row>
    <row r="851" customFormat="false" ht="11.25" hidden="false" customHeight="false" outlineLevel="0" collapsed="false">
      <c r="D851" s="0"/>
      <c r="H851" s="0"/>
      <c r="J851" s="0"/>
      <c r="N851" s="0"/>
    </row>
    <row r="852" customFormat="false" ht="11.25" hidden="false" customHeight="false" outlineLevel="0" collapsed="false">
      <c r="D852" s="0"/>
      <c r="H852" s="0"/>
      <c r="J852" s="0"/>
      <c r="N852" s="0"/>
    </row>
    <row r="853" customFormat="false" ht="11.25" hidden="false" customHeight="false" outlineLevel="0" collapsed="false">
      <c r="D853" s="0"/>
      <c r="H853" s="0"/>
      <c r="J853" s="0"/>
      <c r="N853" s="0"/>
    </row>
    <row r="854" customFormat="false" ht="11.25" hidden="false" customHeight="false" outlineLevel="0" collapsed="false">
      <c r="D854" s="0"/>
      <c r="H854" s="0"/>
      <c r="J854" s="0"/>
      <c r="N854" s="0"/>
    </row>
    <row r="855" customFormat="false" ht="11.25" hidden="false" customHeight="false" outlineLevel="0" collapsed="false">
      <c r="D855" s="0"/>
      <c r="H855" s="0"/>
      <c r="J855" s="0"/>
      <c r="N855" s="0"/>
    </row>
    <row r="856" customFormat="false" ht="11.25" hidden="false" customHeight="false" outlineLevel="0" collapsed="false">
      <c r="D856" s="0"/>
      <c r="H856" s="0"/>
      <c r="J856" s="0"/>
      <c r="N856" s="0"/>
    </row>
    <row r="857" customFormat="false" ht="11.25" hidden="false" customHeight="false" outlineLevel="0" collapsed="false">
      <c r="D857" s="0"/>
      <c r="H857" s="0"/>
      <c r="J857" s="0"/>
      <c r="N857" s="0"/>
    </row>
    <row r="858" customFormat="false" ht="11.25" hidden="false" customHeight="false" outlineLevel="0" collapsed="false">
      <c r="D858" s="0"/>
      <c r="H858" s="0"/>
      <c r="J858" s="0"/>
      <c r="N858" s="0"/>
    </row>
    <row r="859" customFormat="false" ht="11.25" hidden="false" customHeight="false" outlineLevel="0" collapsed="false">
      <c r="D859" s="0"/>
      <c r="H859" s="0"/>
      <c r="J859" s="0"/>
      <c r="N859" s="0"/>
    </row>
    <row r="860" customFormat="false" ht="11.25" hidden="false" customHeight="false" outlineLevel="0" collapsed="false">
      <c r="D860" s="0"/>
      <c r="H860" s="0"/>
      <c r="J860" s="0"/>
      <c r="N860" s="0"/>
    </row>
    <row r="861" customFormat="false" ht="11.25" hidden="false" customHeight="false" outlineLevel="0" collapsed="false">
      <c r="D861" s="0"/>
      <c r="H861" s="0"/>
      <c r="J861" s="0"/>
      <c r="N861" s="0"/>
    </row>
    <row r="862" customFormat="false" ht="11.25" hidden="false" customHeight="false" outlineLevel="0" collapsed="false">
      <c r="D862" s="0"/>
      <c r="H862" s="0"/>
      <c r="J862" s="0"/>
      <c r="N862" s="0"/>
    </row>
    <row r="863" customFormat="false" ht="11.25" hidden="false" customHeight="false" outlineLevel="0" collapsed="false">
      <c r="D863" s="0"/>
      <c r="H863" s="0"/>
      <c r="J863" s="0"/>
      <c r="N863" s="0"/>
    </row>
    <row r="864" customFormat="false" ht="11.25" hidden="false" customHeight="false" outlineLevel="0" collapsed="false">
      <c r="D864" s="0"/>
      <c r="H864" s="0"/>
      <c r="J864" s="0"/>
      <c r="N864" s="0"/>
    </row>
    <row r="865" customFormat="false" ht="11.25" hidden="false" customHeight="false" outlineLevel="0" collapsed="false">
      <c r="D865" s="0"/>
      <c r="H865" s="0"/>
      <c r="J865" s="0"/>
      <c r="N865" s="0"/>
    </row>
    <row r="866" customFormat="false" ht="11.25" hidden="false" customHeight="false" outlineLevel="0" collapsed="false">
      <c r="D866" s="0"/>
      <c r="H866" s="0"/>
      <c r="J866" s="0"/>
      <c r="N866" s="0"/>
    </row>
    <row r="867" customFormat="false" ht="11.25" hidden="false" customHeight="false" outlineLevel="0" collapsed="false">
      <c r="D867" s="0"/>
      <c r="H867" s="0"/>
      <c r="J867" s="0"/>
      <c r="N867" s="0"/>
    </row>
    <row r="868" customFormat="false" ht="11.25" hidden="false" customHeight="false" outlineLevel="0" collapsed="false">
      <c r="D868" s="0"/>
      <c r="H868" s="0"/>
      <c r="J868" s="0"/>
      <c r="N868" s="0"/>
    </row>
    <row r="869" customFormat="false" ht="11.25" hidden="false" customHeight="false" outlineLevel="0" collapsed="false">
      <c r="D869" s="0"/>
      <c r="H869" s="0"/>
      <c r="J869" s="0"/>
      <c r="N869" s="0"/>
    </row>
    <row r="870" customFormat="false" ht="11.25" hidden="false" customHeight="false" outlineLevel="0" collapsed="false">
      <c r="D870" s="0"/>
      <c r="H870" s="0"/>
      <c r="J870" s="0"/>
      <c r="N870" s="0"/>
    </row>
    <row r="871" customFormat="false" ht="11.25" hidden="false" customHeight="false" outlineLevel="0" collapsed="false">
      <c r="D871" s="0"/>
      <c r="H871" s="0"/>
      <c r="J871" s="0"/>
      <c r="N871" s="0"/>
    </row>
    <row r="872" customFormat="false" ht="11.25" hidden="false" customHeight="false" outlineLevel="0" collapsed="false">
      <c r="D872" s="0"/>
      <c r="H872" s="0"/>
      <c r="J872" s="0"/>
      <c r="N872" s="0"/>
    </row>
    <row r="873" customFormat="false" ht="11.25" hidden="false" customHeight="false" outlineLevel="0" collapsed="false">
      <c r="D873" s="0"/>
      <c r="H873" s="0"/>
      <c r="J873" s="0"/>
      <c r="N873" s="0"/>
    </row>
    <row r="874" customFormat="false" ht="11.25" hidden="false" customHeight="false" outlineLevel="0" collapsed="false">
      <c r="D874" s="0"/>
      <c r="H874" s="0"/>
      <c r="J874" s="0"/>
      <c r="N874" s="0"/>
    </row>
    <row r="875" customFormat="false" ht="11.25" hidden="false" customHeight="false" outlineLevel="0" collapsed="false">
      <c r="D875" s="0"/>
      <c r="H875" s="0"/>
      <c r="J875" s="0"/>
      <c r="N875" s="0"/>
    </row>
    <row r="876" customFormat="false" ht="11.25" hidden="false" customHeight="false" outlineLevel="0" collapsed="false">
      <c r="D876" s="0"/>
      <c r="H876" s="0"/>
      <c r="J876" s="0"/>
      <c r="N876" s="0"/>
    </row>
    <row r="877" customFormat="false" ht="11.25" hidden="false" customHeight="false" outlineLevel="0" collapsed="false">
      <c r="D877" s="0"/>
      <c r="H877" s="0"/>
      <c r="J877" s="0"/>
      <c r="N877" s="0"/>
    </row>
    <row r="878" customFormat="false" ht="11.25" hidden="false" customHeight="false" outlineLevel="0" collapsed="false">
      <c r="D878" s="0"/>
      <c r="H878" s="0"/>
      <c r="J878" s="0"/>
      <c r="N878" s="0"/>
    </row>
    <row r="879" customFormat="false" ht="11.25" hidden="false" customHeight="false" outlineLevel="0" collapsed="false">
      <c r="D879" s="0"/>
      <c r="H879" s="0"/>
      <c r="J879" s="0"/>
      <c r="N879" s="0"/>
    </row>
    <row r="880" customFormat="false" ht="11.25" hidden="false" customHeight="false" outlineLevel="0" collapsed="false">
      <c r="D880" s="0"/>
      <c r="H880" s="0"/>
      <c r="J880" s="0"/>
      <c r="N880" s="0"/>
    </row>
    <row r="881" customFormat="false" ht="11.25" hidden="false" customHeight="false" outlineLevel="0" collapsed="false">
      <c r="D881" s="0"/>
      <c r="H881" s="0"/>
      <c r="J881" s="0"/>
      <c r="N881" s="0"/>
    </row>
    <row r="882" customFormat="false" ht="11.25" hidden="false" customHeight="false" outlineLevel="0" collapsed="false">
      <c r="D882" s="0"/>
      <c r="H882" s="0"/>
      <c r="J882" s="0"/>
      <c r="N882" s="0"/>
    </row>
    <row r="883" customFormat="false" ht="11.25" hidden="false" customHeight="false" outlineLevel="0" collapsed="false">
      <c r="D883" s="0"/>
      <c r="H883" s="0"/>
      <c r="J883" s="0"/>
      <c r="N883" s="0"/>
    </row>
    <row r="884" customFormat="false" ht="11.25" hidden="false" customHeight="false" outlineLevel="0" collapsed="false">
      <c r="D884" s="0"/>
      <c r="H884" s="0"/>
      <c r="J884" s="0"/>
      <c r="N884" s="0"/>
    </row>
    <row r="885" customFormat="false" ht="11.25" hidden="false" customHeight="false" outlineLevel="0" collapsed="false">
      <c r="D885" s="0"/>
      <c r="H885" s="0"/>
      <c r="J885" s="0"/>
      <c r="N885" s="0"/>
    </row>
    <row r="886" customFormat="false" ht="11.25" hidden="false" customHeight="false" outlineLevel="0" collapsed="false">
      <c r="D886" s="0"/>
      <c r="H886" s="0"/>
      <c r="J886" s="0"/>
      <c r="N886" s="0"/>
    </row>
    <row r="887" customFormat="false" ht="11.25" hidden="false" customHeight="false" outlineLevel="0" collapsed="false">
      <c r="D887" s="0"/>
      <c r="H887" s="0"/>
      <c r="J887" s="0"/>
      <c r="N887" s="0"/>
    </row>
    <row r="888" customFormat="false" ht="11.25" hidden="false" customHeight="false" outlineLevel="0" collapsed="false">
      <c r="D888" s="0"/>
      <c r="H888" s="0"/>
      <c r="J888" s="0"/>
      <c r="N888" s="0"/>
    </row>
    <row r="889" customFormat="false" ht="11.25" hidden="false" customHeight="false" outlineLevel="0" collapsed="false">
      <c r="D889" s="0"/>
      <c r="H889" s="0"/>
      <c r="J889" s="0"/>
      <c r="N889" s="0"/>
    </row>
    <row r="890" customFormat="false" ht="11.25" hidden="false" customHeight="false" outlineLevel="0" collapsed="false">
      <c r="D890" s="0"/>
      <c r="H890" s="0"/>
      <c r="J890" s="0"/>
      <c r="N890" s="0"/>
    </row>
    <row r="891" customFormat="false" ht="11.25" hidden="false" customHeight="false" outlineLevel="0" collapsed="false">
      <c r="D891" s="0"/>
      <c r="H891" s="0"/>
      <c r="J891" s="0"/>
      <c r="N891" s="0"/>
    </row>
    <row r="892" customFormat="false" ht="11.25" hidden="false" customHeight="false" outlineLevel="0" collapsed="false">
      <c r="D892" s="0"/>
      <c r="H892" s="0"/>
      <c r="J892" s="0"/>
      <c r="N892" s="0"/>
    </row>
    <row r="893" customFormat="false" ht="11.25" hidden="false" customHeight="false" outlineLevel="0" collapsed="false">
      <c r="D893" s="0"/>
      <c r="H893" s="0"/>
      <c r="J893" s="0"/>
      <c r="N893" s="0"/>
    </row>
    <row r="894" customFormat="false" ht="11.25" hidden="false" customHeight="false" outlineLevel="0" collapsed="false">
      <c r="D894" s="0"/>
      <c r="H894" s="0"/>
      <c r="J894" s="0"/>
      <c r="N894" s="0"/>
    </row>
    <row r="895" customFormat="false" ht="11.25" hidden="false" customHeight="false" outlineLevel="0" collapsed="false">
      <c r="D895" s="0"/>
      <c r="H895" s="0"/>
      <c r="J895" s="0"/>
      <c r="N895" s="0"/>
    </row>
    <row r="896" customFormat="false" ht="11.25" hidden="false" customHeight="false" outlineLevel="0" collapsed="false">
      <c r="D896" s="0"/>
      <c r="H896" s="0"/>
      <c r="J896" s="0"/>
      <c r="N896" s="0"/>
    </row>
    <row r="897" customFormat="false" ht="11.25" hidden="false" customHeight="false" outlineLevel="0" collapsed="false">
      <c r="D897" s="0"/>
      <c r="H897" s="0"/>
      <c r="J897" s="0"/>
      <c r="N897" s="0"/>
    </row>
    <row r="898" customFormat="false" ht="11.25" hidden="false" customHeight="false" outlineLevel="0" collapsed="false">
      <c r="D898" s="0"/>
      <c r="H898" s="0"/>
      <c r="J898" s="0"/>
      <c r="N898" s="0"/>
    </row>
    <row r="899" customFormat="false" ht="11.25" hidden="false" customHeight="false" outlineLevel="0" collapsed="false">
      <c r="D899" s="0"/>
      <c r="H899" s="0"/>
      <c r="J899" s="0"/>
      <c r="N899" s="0"/>
    </row>
    <row r="900" customFormat="false" ht="11.25" hidden="false" customHeight="false" outlineLevel="0" collapsed="false">
      <c r="D900" s="0"/>
      <c r="H900" s="0"/>
      <c r="J900" s="0"/>
      <c r="N900" s="0"/>
    </row>
    <row r="901" customFormat="false" ht="11.25" hidden="false" customHeight="false" outlineLevel="0" collapsed="false">
      <c r="D901" s="0"/>
      <c r="H901" s="0"/>
      <c r="J901" s="0"/>
      <c r="N901" s="0"/>
    </row>
    <row r="902" customFormat="false" ht="11.25" hidden="false" customHeight="false" outlineLevel="0" collapsed="false">
      <c r="D902" s="0"/>
      <c r="H902" s="0"/>
      <c r="J902" s="0"/>
      <c r="N902" s="0"/>
    </row>
    <row r="903" customFormat="false" ht="11.25" hidden="false" customHeight="false" outlineLevel="0" collapsed="false">
      <c r="D903" s="0"/>
      <c r="H903" s="0"/>
      <c r="J903" s="0"/>
      <c r="N903" s="0"/>
    </row>
    <row r="904" customFormat="false" ht="11.25" hidden="false" customHeight="false" outlineLevel="0" collapsed="false">
      <c r="D904" s="0"/>
      <c r="H904" s="0"/>
      <c r="J904" s="0"/>
      <c r="N904" s="0"/>
    </row>
    <row r="905" customFormat="false" ht="11.25" hidden="false" customHeight="false" outlineLevel="0" collapsed="false">
      <c r="D905" s="0"/>
      <c r="H905" s="0"/>
      <c r="J905" s="0"/>
      <c r="N905" s="0"/>
    </row>
    <row r="906" customFormat="false" ht="11.25" hidden="false" customHeight="false" outlineLevel="0" collapsed="false">
      <c r="D906" s="0"/>
      <c r="H906" s="0"/>
      <c r="J906" s="0"/>
      <c r="N906" s="0"/>
    </row>
    <row r="907" customFormat="false" ht="11.25" hidden="false" customHeight="false" outlineLevel="0" collapsed="false">
      <c r="D907" s="0"/>
      <c r="H907" s="0"/>
      <c r="J907" s="0"/>
      <c r="N907" s="0"/>
    </row>
    <row r="908" customFormat="false" ht="11.25" hidden="false" customHeight="false" outlineLevel="0" collapsed="false">
      <c r="D908" s="0"/>
      <c r="H908" s="0"/>
      <c r="J908" s="0"/>
      <c r="N908" s="0"/>
    </row>
    <row r="909" customFormat="false" ht="11.25" hidden="false" customHeight="false" outlineLevel="0" collapsed="false">
      <c r="D909" s="0"/>
      <c r="H909" s="0"/>
      <c r="J909" s="0"/>
      <c r="N909" s="0"/>
    </row>
    <row r="910" customFormat="false" ht="11.25" hidden="false" customHeight="false" outlineLevel="0" collapsed="false">
      <c r="D910" s="0"/>
      <c r="H910" s="0"/>
      <c r="J910" s="0"/>
      <c r="N910" s="0"/>
    </row>
    <row r="911" customFormat="false" ht="11.25" hidden="false" customHeight="false" outlineLevel="0" collapsed="false">
      <c r="D911" s="0"/>
      <c r="H911" s="0"/>
      <c r="J911" s="0"/>
      <c r="N911" s="0"/>
    </row>
    <row r="912" customFormat="false" ht="11.25" hidden="false" customHeight="false" outlineLevel="0" collapsed="false">
      <c r="D912" s="0"/>
      <c r="H912" s="0"/>
      <c r="J912" s="0"/>
      <c r="N912" s="0"/>
    </row>
    <row r="913" customFormat="false" ht="11.25" hidden="false" customHeight="false" outlineLevel="0" collapsed="false">
      <c r="D913" s="0"/>
      <c r="H913" s="0"/>
      <c r="J913" s="0"/>
      <c r="N913" s="0"/>
    </row>
    <row r="914" customFormat="false" ht="11.25" hidden="false" customHeight="false" outlineLevel="0" collapsed="false">
      <c r="D914" s="0"/>
      <c r="H914" s="0"/>
      <c r="J914" s="0"/>
      <c r="N914" s="0"/>
    </row>
    <row r="915" customFormat="false" ht="11.25" hidden="false" customHeight="false" outlineLevel="0" collapsed="false">
      <c r="D915" s="0"/>
      <c r="H915" s="0"/>
      <c r="J915" s="0"/>
      <c r="N915" s="0"/>
    </row>
    <row r="916" customFormat="false" ht="11.25" hidden="false" customHeight="false" outlineLevel="0" collapsed="false">
      <c r="D916" s="0"/>
      <c r="H916" s="0"/>
      <c r="J916" s="0"/>
      <c r="N916" s="0"/>
    </row>
    <row r="917" customFormat="false" ht="11.25" hidden="false" customHeight="false" outlineLevel="0" collapsed="false">
      <c r="D917" s="0"/>
      <c r="H917" s="0"/>
      <c r="J917" s="0"/>
      <c r="N917" s="0"/>
    </row>
    <row r="918" customFormat="false" ht="11.25" hidden="false" customHeight="false" outlineLevel="0" collapsed="false">
      <c r="D918" s="0"/>
      <c r="H918" s="0"/>
      <c r="J918" s="0"/>
      <c r="N918" s="0"/>
    </row>
    <row r="919" customFormat="false" ht="11.25" hidden="false" customHeight="false" outlineLevel="0" collapsed="false">
      <c r="D919" s="0"/>
      <c r="H919" s="0"/>
      <c r="J919" s="0"/>
      <c r="N919" s="0"/>
    </row>
    <row r="920" customFormat="false" ht="11.25" hidden="false" customHeight="false" outlineLevel="0" collapsed="false">
      <c r="D920" s="0"/>
      <c r="H920" s="0"/>
      <c r="J920" s="0"/>
      <c r="N920" s="0"/>
    </row>
    <row r="921" customFormat="false" ht="11.25" hidden="false" customHeight="false" outlineLevel="0" collapsed="false">
      <c r="D921" s="0"/>
      <c r="H921" s="0"/>
      <c r="J921" s="0"/>
      <c r="N921" s="0"/>
    </row>
    <row r="922" customFormat="false" ht="11.25" hidden="false" customHeight="false" outlineLevel="0" collapsed="false">
      <c r="D922" s="0"/>
      <c r="H922" s="0"/>
      <c r="J922" s="0"/>
      <c r="N922" s="0"/>
    </row>
    <row r="923" customFormat="false" ht="11.25" hidden="false" customHeight="false" outlineLevel="0" collapsed="false">
      <c r="D923" s="0"/>
      <c r="H923" s="0"/>
      <c r="J923" s="0"/>
      <c r="N923" s="0"/>
    </row>
    <row r="924" customFormat="false" ht="11.25" hidden="false" customHeight="false" outlineLevel="0" collapsed="false">
      <c r="D924" s="0"/>
      <c r="H924" s="0"/>
      <c r="J924" s="0"/>
      <c r="N924" s="0"/>
    </row>
    <row r="925" customFormat="false" ht="11.25" hidden="false" customHeight="false" outlineLevel="0" collapsed="false">
      <c r="D925" s="0"/>
      <c r="H925" s="0"/>
      <c r="J925" s="0"/>
      <c r="N925" s="0"/>
    </row>
    <row r="926" customFormat="false" ht="11.25" hidden="false" customHeight="false" outlineLevel="0" collapsed="false">
      <c r="D926" s="0"/>
      <c r="H926" s="0"/>
      <c r="J926" s="0"/>
      <c r="N926" s="0"/>
    </row>
    <row r="927" customFormat="false" ht="11.25" hidden="false" customHeight="false" outlineLevel="0" collapsed="false">
      <c r="A927" s="48"/>
      <c r="B927" s="48"/>
      <c r="C927" s="1"/>
    </row>
    <row r="928" customFormat="false" ht="11.25" hidden="false" customHeight="false" outlineLevel="0" collapsed="false">
      <c r="A928" s="48"/>
      <c r="B928" s="48"/>
      <c r="C928" s="1"/>
    </row>
    <row r="929" customFormat="false" ht="11.25" hidden="false" customHeight="false" outlineLevel="0" collapsed="false">
      <c r="A929" s="48"/>
      <c r="B929" s="48"/>
      <c r="C929" s="1"/>
    </row>
    <row r="930" customFormat="false" ht="11.25" hidden="false" customHeight="false" outlineLevel="0" collapsed="false">
      <c r="A930" s="48"/>
      <c r="B930" s="48"/>
      <c r="C930" s="1"/>
    </row>
    <row r="931" customFormat="false" ht="11.25" hidden="false" customHeight="false" outlineLevel="0" collapsed="false">
      <c r="A931" s="48"/>
      <c r="B931" s="48"/>
      <c r="C931" s="1"/>
    </row>
    <row r="932" customFormat="false" ht="11.25" hidden="false" customHeight="false" outlineLevel="0" collapsed="false">
      <c r="A932" s="48"/>
      <c r="B932" s="48"/>
      <c r="C932" s="1"/>
    </row>
    <row r="933" customFormat="false" ht="11.25" hidden="false" customHeight="false" outlineLevel="0" collapsed="false">
      <c r="A933" s="48"/>
      <c r="B933" s="48"/>
      <c r="C933" s="1"/>
    </row>
    <row r="934" customFormat="false" ht="11.25" hidden="false" customHeight="false" outlineLevel="0" collapsed="false">
      <c r="A934" s="48"/>
      <c r="B934" s="48"/>
      <c r="C934" s="1"/>
    </row>
    <row r="935" customFormat="false" ht="11.25" hidden="false" customHeight="false" outlineLevel="0" collapsed="false">
      <c r="A935" s="48"/>
      <c r="B935" s="48"/>
      <c r="C935" s="1"/>
    </row>
    <row r="936" customFormat="false" ht="11.25" hidden="false" customHeight="false" outlineLevel="0" collapsed="false">
      <c r="A936" s="48"/>
      <c r="B936" s="48"/>
      <c r="C936" s="1"/>
    </row>
    <row r="937" customFormat="false" ht="11.25" hidden="false" customHeight="false" outlineLevel="0" collapsed="false">
      <c r="A937" s="48"/>
      <c r="B937" s="48"/>
      <c r="C937" s="1"/>
    </row>
    <row r="938" customFormat="false" ht="11.25" hidden="false" customHeight="false" outlineLevel="0" collapsed="false">
      <c r="A938" s="48"/>
      <c r="B938" s="48"/>
      <c r="C938" s="1"/>
    </row>
    <row r="939" customFormat="false" ht="11.25" hidden="false" customHeight="false" outlineLevel="0" collapsed="false">
      <c r="A939" s="48"/>
      <c r="B939" s="48"/>
      <c r="C939" s="1"/>
    </row>
    <row r="940" customFormat="false" ht="11.25" hidden="false" customHeight="false" outlineLevel="0" collapsed="false">
      <c r="A940" s="48"/>
      <c r="B940" s="48"/>
      <c r="C940" s="1"/>
    </row>
    <row r="941" customFormat="false" ht="11.25" hidden="false" customHeight="false" outlineLevel="0" collapsed="false">
      <c r="A941" s="48"/>
      <c r="B941" s="48"/>
      <c r="C941" s="1"/>
    </row>
    <row r="942" customFormat="false" ht="11.25" hidden="false" customHeight="false" outlineLevel="0" collapsed="false">
      <c r="A942" s="48"/>
      <c r="B942" s="48"/>
      <c r="C942" s="1"/>
    </row>
    <row r="943" customFormat="false" ht="11.25" hidden="false" customHeight="false" outlineLevel="0" collapsed="false">
      <c r="A943" s="48"/>
      <c r="B943" s="48"/>
      <c r="C943" s="1"/>
    </row>
    <row r="944" customFormat="false" ht="11.25" hidden="false" customHeight="false" outlineLevel="0" collapsed="false">
      <c r="A944" s="48"/>
      <c r="B944" s="48"/>
      <c r="C944" s="1"/>
    </row>
    <row r="945" customFormat="false" ht="11.25" hidden="false" customHeight="false" outlineLevel="0" collapsed="false">
      <c r="A945" s="48"/>
      <c r="B945" s="48"/>
      <c r="C945" s="1"/>
    </row>
    <row r="946" customFormat="false" ht="11.25" hidden="false" customHeight="false" outlineLevel="0" collapsed="false">
      <c r="A946" s="48"/>
      <c r="B946" s="48"/>
      <c r="C946" s="1"/>
    </row>
    <row r="947" customFormat="false" ht="11.25" hidden="false" customHeight="false" outlineLevel="0" collapsed="false">
      <c r="A947" s="48"/>
      <c r="B947" s="48"/>
      <c r="C947" s="1"/>
    </row>
    <row r="948" customFormat="false" ht="11.25" hidden="false" customHeight="false" outlineLevel="0" collapsed="false">
      <c r="A948" s="48"/>
      <c r="B948" s="48"/>
      <c r="C948" s="1"/>
    </row>
    <row r="949" customFormat="false" ht="11.25" hidden="false" customHeight="false" outlineLevel="0" collapsed="false">
      <c r="A949" s="48"/>
      <c r="B949" s="48"/>
      <c r="C949" s="1"/>
    </row>
    <row r="950" customFormat="false" ht="11.25" hidden="false" customHeight="false" outlineLevel="0" collapsed="false">
      <c r="A950" s="48"/>
      <c r="B950" s="48"/>
      <c r="C950" s="1"/>
    </row>
    <row r="951" customFormat="false" ht="11.25" hidden="false" customHeight="false" outlineLevel="0" collapsed="false">
      <c r="A951" s="48"/>
      <c r="B951" s="48"/>
      <c r="C951" s="1"/>
    </row>
    <row r="952" customFormat="false" ht="11.25" hidden="false" customHeight="false" outlineLevel="0" collapsed="false">
      <c r="A952" s="48"/>
      <c r="B952" s="48"/>
      <c r="C952" s="1"/>
    </row>
    <row r="953" customFormat="false" ht="11.25" hidden="false" customHeight="false" outlineLevel="0" collapsed="false">
      <c r="A953" s="48"/>
      <c r="B953" s="48"/>
      <c r="C953" s="1"/>
    </row>
    <row r="954" customFormat="false" ht="11.25" hidden="false" customHeight="false" outlineLevel="0" collapsed="false">
      <c r="A954" s="48"/>
      <c r="B954" s="48"/>
      <c r="C954" s="1"/>
    </row>
    <row r="955" customFormat="false" ht="11.25" hidden="false" customHeight="false" outlineLevel="0" collapsed="false">
      <c r="A955" s="48"/>
      <c r="B955" s="48"/>
      <c r="C955" s="1"/>
    </row>
    <row r="956" customFormat="false" ht="11.25" hidden="false" customHeight="false" outlineLevel="0" collapsed="false">
      <c r="A956" s="48"/>
      <c r="B956" s="48"/>
      <c r="C956" s="1"/>
    </row>
    <row r="957" customFormat="false" ht="11.25" hidden="false" customHeight="false" outlineLevel="0" collapsed="false">
      <c r="A957" s="48"/>
      <c r="B957" s="48"/>
      <c r="C957" s="1"/>
    </row>
    <row r="958" customFormat="false" ht="11.25" hidden="false" customHeight="false" outlineLevel="0" collapsed="false">
      <c r="A958" s="48"/>
      <c r="B958" s="48"/>
      <c r="C958" s="1"/>
    </row>
    <row r="959" customFormat="false" ht="11.25" hidden="false" customHeight="false" outlineLevel="0" collapsed="false">
      <c r="A959" s="48"/>
      <c r="B959" s="48"/>
      <c r="C959" s="1"/>
    </row>
    <row r="960" customFormat="false" ht="11.25" hidden="false" customHeight="false" outlineLevel="0" collapsed="false">
      <c r="A960" s="48"/>
      <c r="B960" s="48"/>
      <c r="C960" s="1"/>
    </row>
    <row r="961" customFormat="false" ht="11.25" hidden="false" customHeight="false" outlineLevel="0" collapsed="false">
      <c r="A961" s="48"/>
      <c r="B961" s="48"/>
      <c r="C961" s="1"/>
    </row>
    <row r="962" customFormat="false" ht="11.25" hidden="false" customHeight="false" outlineLevel="0" collapsed="false">
      <c r="A962" s="48"/>
      <c r="B962" s="48"/>
      <c r="C962" s="1"/>
    </row>
    <row r="963" customFormat="false" ht="11.25" hidden="false" customHeight="false" outlineLevel="0" collapsed="false">
      <c r="A963" s="48"/>
      <c r="B963" s="48"/>
      <c r="C963" s="1"/>
    </row>
    <row r="964" customFormat="false" ht="11.25" hidden="false" customHeight="false" outlineLevel="0" collapsed="false">
      <c r="A964" s="48"/>
      <c r="B964" s="48"/>
      <c r="C964" s="1"/>
    </row>
    <row r="965" customFormat="false" ht="11.25" hidden="false" customHeight="false" outlineLevel="0" collapsed="false">
      <c r="A965" s="48"/>
      <c r="B965" s="48"/>
      <c r="C965" s="1"/>
    </row>
    <row r="966" customFormat="false" ht="11.25" hidden="false" customHeight="false" outlineLevel="0" collapsed="false">
      <c r="A966" s="48"/>
      <c r="B966" s="48"/>
      <c r="C966" s="1"/>
    </row>
    <row r="967" customFormat="false" ht="11.25" hidden="false" customHeight="false" outlineLevel="0" collapsed="false">
      <c r="A967" s="48"/>
      <c r="B967" s="48"/>
      <c r="C967" s="1"/>
    </row>
    <row r="968" customFormat="false" ht="11.25" hidden="false" customHeight="false" outlineLevel="0" collapsed="false">
      <c r="A968" s="48"/>
      <c r="B968" s="48"/>
      <c r="C968" s="1"/>
    </row>
    <row r="969" customFormat="false" ht="11.25" hidden="false" customHeight="false" outlineLevel="0" collapsed="false">
      <c r="A969" s="48"/>
      <c r="B969" s="48"/>
      <c r="C969" s="1"/>
    </row>
    <row r="970" customFormat="false" ht="11.25" hidden="false" customHeight="false" outlineLevel="0" collapsed="false">
      <c r="A970" s="48"/>
      <c r="B970" s="48"/>
      <c r="C970" s="1"/>
    </row>
    <row r="971" customFormat="false" ht="11.25" hidden="false" customHeight="false" outlineLevel="0" collapsed="false">
      <c r="A971" s="48"/>
      <c r="B971" s="48"/>
      <c r="C971" s="1"/>
    </row>
    <row r="972" customFormat="false" ht="11.25" hidden="false" customHeight="false" outlineLevel="0" collapsed="false">
      <c r="A972" s="48"/>
      <c r="B972" s="48"/>
      <c r="C972" s="1"/>
    </row>
    <row r="973" customFormat="false" ht="11.25" hidden="false" customHeight="false" outlineLevel="0" collapsed="false">
      <c r="A973" s="48"/>
      <c r="B973" s="48"/>
      <c r="C973" s="1"/>
    </row>
    <row r="974" customFormat="false" ht="11.25" hidden="false" customHeight="false" outlineLevel="0" collapsed="false">
      <c r="A974" s="48"/>
      <c r="B974" s="48"/>
      <c r="C974" s="1"/>
    </row>
    <row r="975" customFormat="false" ht="11.25" hidden="false" customHeight="false" outlineLevel="0" collapsed="false">
      <c r="A975" s="48"/>
      <c r="B975" s="48"/>
      <c r="C975" s="1"/>
    </row>
    <row r="976" customFormat="false" ht="11.25" hidden="false" customHeight="false" outlineLevel="0" collapsed="false">
      <c r="A976" s="48"/>
      <c r="B976" s="48"/>
      <c r="C976" s="1"/>
    </row>
    <row r="977" customFormat="false" ht="11.25" hidden="false" customHeight="false" outlineLevel="0" collapsed="false">
      <c r="A977" s="48"/>
      <c r="B977" s="48"/>
      <c r="C977" s="1"/>
    </row>
    <row r="978" customFormat="false" ht="11.25" hidden="false" customHeight="false" outlineLevel="0" collapsed="false">
      <c r="A978" s="48"/>
      <c r="B978" s="48"/>
      <c r="C978" s="1"/>
    </row>
    <row r="979" customFormat="false" ht="11.25" hidden="false" customHeight="false" outlineLevel="0" collapsed="false">
      <c r="A979" s="48"/>
      <c r="B979" s="48"/>
      <c r="C979" s="1"/>
    </row>
    <row r="980" customFormat="false" ht="11.25" hidden="false" customHeight="false" outlineLevel="0" collapsed="false">
      <c r="A980" s="48"/>
      <c r="B980" s="48"/>
      <c r="C980" s="1"/>
    </row>
    <row r="981" customFormat="false" ht="11.25" hidden="false" customHeight="false" outlineLevel="0" collapsed="false">
      <c r="A981" s="48"/>
      <c r="B981" s="48"/>
      <c r="C981" s="1"/>
    </row>
    <row r="982" customFormat="false" ht="11.25" hidden="false" customHeight="false" outlineLevel="0" collapsed="false">
      <c r="A982" s="48"/>
      <c r="B982" s="48"/>
      <c r="C982" s="1"/>
    </row>
    <row r="983" customFormat="false" ht="11.25" hidden="false" customHeight="false" outlineLevel="0" collapsed="false">
      <c r="A983" s="48"/>
      <c r="B983" s="48"/>
      <c r="C983" s="1"/>
    </row>
    <row r="984" customFormat="false" ht="11.25" hidden="false" customHeight="false" outlineLevel="0" collapsed="false">
      <c r="A984" s="48"/>
      <c r="B984" s="48"/>
      <c r="C984" s="1"/>
    </row>
    <row r="985" customFormat="false" ht="11.25" hidden="false" customHeight="false" outlineLevel="0" collapsed="false">
      <c r="A985" s="48"/>
      <c r="B985" s="48"/>
      <c r="C985" s="1"/>
    </row>
    <row r="986" customFormat="false" ht="11.25" hidden="false" customHeight="false" outlineLevel="0" collapsed="false">
      <c r="A986" s="48"/>
      <c r="B986" s="48"/>
      <c r="C986" s="1"/>
    </row>
    <row r="987" customFormat="false" ht="11.25" hidden="false" customHeight="false" outlineLevel="0" collapsed="false">
      <c r="A987" s="48"/>
      <c r="B987" s="48"/>
      <c r="C987" s="1"/>
    </row>
    <row r="988" customFormat="false" ht="11.25" hidden="false" customHeight="false" outlineLevel="0" collapsed="false">
      <c r="A988" s="48"/>
      <c r="B988" s="48"/>
      <c r="C988" s="1"/>
    </row>
    <row r="989" customFormat="false" ht="11.25" hidden="false" customHeight="false" outlineLevel="0" collapsed="false">
      <c r="A989" s="48"/>
      <c r="B989" s="48"/>
      <c r="C989" s="1"/>
    </row>
    <row r="990" customFormat="false" ht="11.25" hidden="false" customHeight="false" outlineLevel="0" collapsed="false">
      <c r="A990" s="48"/>
      <c r="B990" s="48"/>
      <c r="C990" s="1"/>
    </row>
    <row r="991" customFormat="false" ht="11.25" hidden="false" customHeight="false" outlineLevel="0" collapsed="false">
      <c r="A991" s="48"/>
      <c r="B991" s="48"/>
      <c r="C991" s="1"/>
    </row>
    <row r="992" customFormat="false" ht="11.25" hidden="false" customHeight="false" outlineLevel="0" collapsed="false">
      <c r="A992" s="48"/>
      <c r="B992" s="48"/>
      <c r="C992" s="1"/>
    </row>
    <row r="993" customFormat="false" ht="11.25" hidden="false" customHeight="false" outlineLevel="0" collapsed="false">
      <c r="A993" s="48"/>
      <c r="B993" s="48"/>
      <c r="C993" s="1"/>
    </row>
    <row r="994" customFormat="false" ht="11.25" hidden="false" customHeight="false" outlineLevel="0" collapsed="false">
      <c r="A994" s="48"/>
      <c r="B994" s="48"/>
      <c r="C994" s="1"/>
    </row>
    <row r="995" customFormat="false" ht="11.25" hidden="false" customHeight="false" outlineLevel="0" collapsed="false">
      <c r="A995" s="48"/>
      <c r="B995" s="48"/>
      <c r="C995" s="1"/>
    </row>
    <row r="996" customFormat="false" ht="11.25" hidden="false" customHeight="false" outlineLevel="0" collapsed="false">
      <c r="A996" s="48"/>
      <c r="B996" s="48"/>
      <c r="C996" s="1"/>
    </row>
    <row r="997" customFormat="false" ht="11.25" hidden="false" customHeight="false" outlineLevel="0" collapsed="false">
      <c r="A997" s="48"/>
      <c r="B997" s="48"/>
      <c r="C997" s="1"/>
    </row>
    <row r="998" customFormat="false" ht="11.25" hidden="false" customHeight="false" outlineLevel="0" collapsed="false">
      <c r="A998" s="48"/>
      <c r="B998" s="48"/>
      <c r="C998" s="1"/>
    </row>
    <row r="999" customFormat="false" ht="11.25" hidden="false" customHeight="false" outlineLevel="0" collapsed="false">
      <c r="A999" s="48"/>
      <c r="B999" s="48"/>
      <c r="C999" s="1"/>
    </row>
    <row r="1000" customFormat="false" ht="11.25" hidden="false" customHeight="false" outlineLevel="0" collapsed="false">
      <c r="A1000" s="48"/>
      <c r="B1000" s="48"/>
      <c r="C1000" s="1"/>
    </row>
    <row r="1001" customFormat="false" ht="11.25" hidden="false" customHeight="false" outlineLevel="0" collapsed="false">
      <c r="A1001" s="48"/>
      <c r="B1001" s="48"/>
      <c r="C1001" s="1"/>
    </row>
    <row r="1002" customFormat="false" ht="11.25" hidden="false" customHeight="false" outlineLevel="0" collapsed="false">
      <c r="A1002" s="48"/>
      <c r="B1002" s="48"/>
      <c r="C1002" s="1"/>
    </row>
    <row r="1003" customFormat="false" ht="11.25" hidden="false" customHeight="false" outlineLevel="0" collapsed="false">
      <c r="A1003" s="48"/>
      <c r="B1003" s="48"/>
      <c r="C1003" s="1"/>
    </row>
    <row r="1004" customFormat="false" ht="11.25" hidden="false" customHeight="false" outlineLevel="0" collapsed="false">
      <c r="A1004" s="48"/>
      <c r="B1004" s="48"/>
      <c r="C1004" s="1"/>
    </row>
    <row r="1005" customFormat="false" ht="11.25" hidden="false" customHeight="false" outlineLevel="0" collapsed="false">
      <c r="A1005" s="48"/>
      <c r="B1005" s="48"/>
      <c r="C1005" s="1"/>
    </row>
    <row r="1006" customFormat="false" ht="11.25" hidden="false" customHeight="false" outlineLevel="0" collapsed="false">
      <c r="A1006" s="48"/>
      <c r="B1006" s="48"/>
      <c r="C1006" s="1"/>
    </row>
    <row r="1007" customFormat="false" ht="11.25" hidden="false" customHeight="false" outlineLevel="0" collapsed="false">
      <c r="A1007" s="48"/>
      <c r="B1007" s="48"/>
      <c r="C1007" s="1"/>
    </row>
    <row r="1008" customFormat="false" ht="11.25" hidden="false" customHeight="false" outlineLevel="0" collapsed="false">
      <c r="A1008" s="48"/>
      <c r="B1008" s="48"/>
      <c r="C1008" s="1"/>
    </row>
    <row r="1009" customFormat="false" ht="11.25" hidden="false" customHeight="false" outlineLevel="0" collapsed="false">
      <c r="A1009" s="48"/>
      <c r="B1009" s="48"/>
      <c r="C1009" s="1"/>
    </row>
    <row r="1010" customFormat="false" ht="11.25" hidden="false" customHeight="false" outlineLevel="0" collapsed="false">
      <c r="A1010" s="48"/>
      <c r="B1010" s="48"/>
      <c r="C1010" s="1"/>
    </row>
    <row r="1011" customFormat="false" ht="11.25" hidden="false" customHeight="false" outlineLevel="0" collapsed="false">
      <c r="A1011" s="48"/>
      <c r="B1011" s="48"/>
      <c r="C1011" s="1"/>
    </row>
    <row r="1012" customFormat="false" ht="11.25" hidden="false" customHeight="false" outlineLevel="0" collapsed="false">
      <c r="A1012" s="48"/>
      <c r="B1012" s="48"/>
      <c r="C1012" s="1"/>
    </row>
    <row r="1013" customFormat="false" ht="11.25" hidden="false" customHeight="false" outlineLevel="0" collapsed="false">
      <c r="A1013" s="48"/>
      <c r="B1013" s="48"/>
      <c r="C1013" s="1"/>
    </row>
    <row r="1014" customFormat="false" ht="11.25" hidden="false" customHeight="false" outlineLevel="0" collapsed="false">
      <c r="A1014" s="48"/>
      <c r="B1014" s="48"/>
      <c r="C1014" s="1"/>
    </row>
    <row r="1015" customFormat="false" ht="11.25" hidden="false" customHeight="false" outlineLevel="0" collapsed="false">
      <c r="A1015" s="48"/>
      <c r="B1015" s="48"/>
      <c r="C1015" s="1"/>
    </row>
    <row r="1016" customFormat="false" ht="11.25" hidden="false" customHeight="false" outlineLevel="0" collapsed="false">
      <c r="A1016" s="48"/>
      <c r="B1016" s="48"/>
      <c r="C1016" s="1"/>
    </row>
    <row r="1017" customFormat="false" ht="11.25" hidden="false" customHeight="false" outlineLevel="0" collapsed="false">
      <c r="A1017" s="48"/>
      <c r="B1017" s="48"/>
      <c r="C1017" s="1"/>
    </row>
    <row r="1018" customFormat="false" ht="11.25" hidden="false" customHeight="false" outlineLevel="0" collapsed="false">
      <c r="A1018" s="48"/>
      <c r="B1018" s="48"/>
      <c r="C1018" s="1"/>
    </row>
    <row r="1019" customFormat="false" ht="11.25" hidden="false" customHeight="false" outlineLevel="0" collapsed="false">
      <c r="A1019" s="48"/>
      <c r="B1019" s="48"/>
      <c r="C1019" s="1"/>
    </row>
    <row r="1020" customFormat="false" ht="11.25" hidden="false" customHeight="false" outlineLevel="0" collapsed="false">
      <c r="A1020" s="48"/>
      <c r="B1020" s="48"/>
      <c r="C1020" s="1"/>
    </row>
    <row r="1021" customFormat="false" ht="11.25" hidden="false" customHeight="false" outlineLevel="0" collapsed="false">
      <c r="A1021" s="48"/>
      <c r="B1021" s="48"/>
      <c r="C1021" s="1"/>
    </row>
    <row r="1022" customFormat="false" ht="11.25" hidden="false" customHeight="false" outlineLevel="0" collapsed="false">
      <c r="A1022" s="48"/>
      <c r="B1022" s="48"/>
      <c r="C1022" s="1"/>
    </row>
    <row r="1023" customFormat="false" ht="11.25" hidden="false" customHeight="false" outlineLevel="0" collapsed="false">
      <c r="A1023" s="48"/>
      <c r="B1023" s="48"/>
      <c r="C1023" s="1"/>
    </row>
    <row r="1024" customFormat="false" ht="11.25" hidden="false" customHeight="false" outlineLevel="0" collapsed="false">
      <c r="A1024" s="48"/>
      <c r="B1024" s="48"/>
      <c r="C1024" s="1"/>
    </row>
    <row r="1025" customFormat="false" ht="11.25" hidden="false" customHeight="false" outlineLevel="0" collapsed="false">
      <c r="A1025" s="48"/>
      <c r="B1025" s="48"/>
      <c r="C1025" s="1"/>
    </row>
    <row r="1026" customFormat="false" ht="11.25" hidden="false" customHeight="false" outlineLevel="0" collapsed="false">
      <c r="A1026" s="48"/>
      <c r="B1026" s="48"/>
      <c r="C1026" s="1"/>
    </row>
    <row r="1027" customFormat="false" ht="11.25" hidden="false" customHeight="false" outlineLevel="0" collapsed="false">
      <c r="A1027" s="48"/>
      <c r="B1027" s="48"/>
      <c r="C1027" s="1"/>
    </row>
    <row r="1028" customFormat="false" ht="11.25" hidden="false" customHeight="false" outlineLevel="0" collapsed="false">
      <c r="A1028" s="48"/>
      <c r="B1028" s="48"/>
      <c r="C1028" s="1"/>
    </row>
    <row r="1029" customFormat="false" ht="11.25" hidden="false" customHeight="false" outlineLevel="0" collapsed="false">
      <c r="A1029" s="48"/>
      <c r="B1029" s="48"/>
      <c r="C1029" s="1"/>
    </row>
    <row r="1030" customFormat="false" ht="11.25" hidden="false" customHeight="false" outlineLevel="0" collapsed="false">
      <c r="A1030" s="48"/>
      <c r="B1030" s="48"/>
      <c r="C1030" s="1"/>
    </row>
    <row r="1031" customFormat="false" ht="11.25" hidden="false" customHeight="false" outlineLevel="0" collapsed="false">
      <c r="A1031" s="48"/>
      <c r="B1031" s="48"/>
      <c r="C1031" s="1"/>
    </row>
    <row r="1032" customFormat="false" ht="11.25" hidden="false" customHeight="false" outlineLevel="0" collapsed="false">
      <c r="A1032" s="48"/>
      <c r="B1032" s="48"/>
      <c r="C1032" s="1"/>
    </row>
    <row r="1033" customFormat="false" ht="11.25" hidden="false" customHeight="false" outlineLevel="0" collapsed="false">
      <c r="A1033" s="48"/>
      <c r="B1033" s="48"/>
      <c r="C1033" s="1"/>
    </row>
    <row r="1034" customFormat="false" ht="11.25" hidden="false" customHeight="false" outlineLevel="0" collapsed="false">
      <c r="A1034" s="48"/>
      <c r="B1034" s="48"/>
      <c r="C1034" s="1"/>
    </row>
    <row r="1035" customFormat="false" ht="11.25" hidden="false" customHeight="false" outlineLevel="0" collapsed="false">
      <c r="A1035" s="48"/>
      <c r="B1035" s="48"/>
      <c r="C1035" s="1"/>
    </row>
    <row r="1036" customFormat="false" ht="11.25" hidden="false" customHeight="false" outlineLevel="0" collapsed="false">
      <c r="A1036" s="48"/>
      <c r="B1036" s="48"/>
      <c r="C1036" s="1"/>
    </row>
    <row r="1037" customFormat="false" ht="11.25" hidden="false" customHeight="false" outlineLevel="0" collapsed="false">
      <c r="A1037" s="48"/>
      <c r="B1037" s="48"/>
      <c r="C1037" s="1"/>
    </row>
    <row r="1038" customFormat="false" ht="11.25" hidden="false" customHeight="false" outlineLevel="0" collapsed="false">
      <c r="A1038" s="48"/>
      <c r="B1038" s="48"/>
      <c r="C1038" s="1"/>
    </row>
    <row r="1039" customFormat="false" ht="11.25" hidden="false" customHeight="false" outlineLevel="0" collapsed="false">
      <c r="A1039" s="48"/>
      <c r="B1039" s="48"/>
      <c r="C1039" s="1"/>
    </row>
    <row r="1040" customFormat="false" ht="11.25" hidden="false" customHeight="false" outlineLevel="0" collapsed="false">
      <c r="A1040" s="48"/>
      <c r="B1040" s="48"/>
      <c r="C1040" s="1"/>
    </row>
    <row r="1041" customFormat="false" ht="11.25" hidden="false" customHeight="false" outlineLevel="0" collapsed="false">
      <c r="A1041" s="48"/>
      <c r="B1041" s="48"/>
      <c r="C1041" s="1"/>
    </row>
    <row r="1042" customFormat="false" ht="11.25" hidden="false" customHeight="false" outlineLevel="0" collapsed="false">
      <c r="A1042" s="48"/>
      <c r="B1042" s="48"/>
      <c r="C1042" s="1"/>
    </row>
    <row r="1043" customFormat="false" ht="11.25" hidden="false" customHeight="false" outlineLevel="0" collapsed="false">
      <c r="A1043" s="48"/>
      <c r="B1043" s="48"/>
      <c r="C1043" s="1"/>
    </row>
    <row r="1044" customFormat="false" ht="11.25" hidden="false" customHeight="false" outlineLevel="0" collapsed="false">
      <c r="A1044" s="48"/>
      <c r="B1044" s="48"/>
      <c r="C1044" s="1"/>
    </row>
    <row r="1045" customFormat="false" ht="11.25" hidden="false" customHeight="false" outlineLevel="0" collapsed="false">
      <c r="A1045" s="48"/>
      <c r="B1045" s="48"/>
      <c r="C1045" s="1"/>
    </row>
    <row r="1046" customFormat="false" ht="11.25" hidden="false" customHeight="false" outlineLevel="0" collapsed="false">
      <c r="A1046" s="48"/>
      <c r="B1046" s="48"/>
      <c r="C1046" s="1"/>
    </row>
    <row r="1047" customFormat="false" ht="11.25" hidden="false" customHeight="false" outlineLevel="0" collapsed="false">
      <c r="A1047" s="48"/>
      <c r="B1047" s="48"/>
      <c r="C1047" s="1"/>
    </row>
    <row r="1048" customFormat="false" ht="11.25" hidden="false" customHeight="false" outlineLevel="0" collapsed="false">
      <c r="A1048" s="48"/>
      <c r="B1048" s="48"/>
      <c r="C1048" s="1"/>
    </row>
    <row r="1049" customFormat="false" ht="11.25" hidden="false" customHeight="false" outlineLevel="0" collapsed="false">
      <c r="A1049" s="48"/>
      <c r="B1049" s="48"/>
      <c r="C1049" s="1"/>
    </row>
    <row r="1050" customFormat="false" ht="11.25" hidden="false" customHeight="false" outlineLevel="0" collapsed="false">
      <c r="A1050" s="48"/>
      <c r="B1050" s="48"/>
      <c r="C1050" s="1"/>
    </row>
    <row r="1051" customFormat="false" ht="11.25" hidden="false" customHeight="false" outlineLevel="0" collapsed="false">
      <c r="A1051" s="48"/>
      <c r="B1051" s="48"/>
      <c r="C1051" s="1"/>
    </row>
    <row r="1052" customFormat="false" ht="11.25" hidden="false" customHeight="false" outlineLevel="0" collapsed="false">
      <c r="A1052" s="48"/>
      <c r="B1052" s="48"/>
      <c r="C1052" s="1"/>
    </row>
    <row r="1053" customFormat="false" ht="11.25" hidden="false" customHeight="false" outlineLevel="0" collapsed="false">
      <c r="A1053" s="48"/>
      <c r="B1053" s="48"/>
      <c r="C1053" s="1"/>
    </row>
    <row r="1054" customFormat="false" ht="11.25" hidden="false" customHeight="false" outlineLevel="0" collapsed="false">
      <c r="A1054" s="48"/>
      <c r="B1054" s="48"/>
      <c r="C1054" s="1"/>
    </row>
    <row r="1055" customFormat="false" ht="11.25" hidden="false" customHeight="false" outlineLevel="0" collapsed="false">
      <c r="A1055" s="48"/>
      <c r="B1055" s="48"/>
      <c r="C1055" s="1"/>
    </row>
    <row r="1056" customFormat="false" ht="11.25" hidden="false" customHeight="false" outlineLevel="0" collapsed="false">
      <c r="A1056" s="48"/>
      <c r="B1056" s="48"/>
      <c r="C1056" s="1"/>
    </row>
    <row r="1057" customFormat="false" ht="11.25" hidden="false" customHeight="false" outlineLevel="0" collapsed="false">
      <c r="A1057" s="48"/>
      <c r="B1057" s="48"/>
      <c r="C1057" s="1"/>
    </row>
    <row r="1058" customFormat="false" ht="11.25" hidden="false" customHeight="false" outlineLevel="0" collapsed="false">
      <c r="A1058" s="48"/>
      <c r="B1058" s="48"/>
      <c r="C1058" s="1"/>
    </row>
    <row r="1059" customFormat="false" ht="11.25" hidden="false" customHeight="false" outlineLevel="0" collapsed="false">
      <c r="A1059" s="48"/>
      <c r="B1059" s="48"/>
      <c r="C1059" s="1"/>
    </row>
    <row r="1060" customFormat="false" ht="11.25" hidden="false" customHeight="false" outlineLevel="0" collapsed="false">
      <c r="A1060" s="48"/>
      <c r="B1060" s="48"/>
      <c r="C1060" s="1"/>
    </row>
    <row r="1061" customFormat="false" ht="11.25" hidden="false" customHeight="false" outlineLevel="0" collapsed="false">
      <c r="A1061" s="48"/>
      <c r="B1061" s="48"/>
      <c r="C1061" s="1"/>
    </row>
    <row r="1062" customFormat="false" ht="11.25" hidden="false" customHeight="false" outlineLevel="0" collapsed="false">
      <c r="A1062" s="48"/>
      <c r="B1062" s="48"/>
      <c r="C1062" s="1"/>
    </row>
    <row r="1063" customFormat="false" ht="11.25" hidden="false" customHeight="false" outlineLevel="0" collapsed="false">
      <c r="A1063" s="48"/>
      <c r="B1063" s="48"/>
      <c r="C1063" s="1"/>
    </row>
    <row r="1064" customFormat="false" ht="11.25" hidden="false" customHeight="false" outlineLevel="0" collapsed="false">
      <c r="A1064" s="48"/>
      <c r="B1064" s="48"/>
      <c r="C1064" s="1"/>
    </row>
    <row r="1065" customFormat="false" ht="11.25" hidden="false" customHeight="false" outlineLevel="0" collapsed="false">
      <c r="A1065" s="48"/>
      <c r="B1065" s="48"/>
      <c r="C1065" s="1"/>
    </row>
    <row r="1066" customFormat="false" ht="11.25" hidden="false" customHeight="false" outlineLevel="0" collapsed="false">
      <c r="A1066" s="48"/>
      <c r="B1066" s="48"/>
      <c r="C1066" s="1"/>
    </row>
    <row r="1067" customFormat="false" ht="11.25" hidden="false" customHeight="false" outlineLevel="0" collapsed="false">
      <c r="A1067" s="48"/>
      <c r="B1067" s="48"/>
      <c r="C1067" s="1"/>
    </row>
    <row r="1068" customFormat="false" ht="11.25" hidden="false" customHeight="false" outlineLevel="0" collapsed="false">
      <c r="A1068" s="48"/>
      <c r="B1068" s="48"/>
      <c r="C1068" s="1"/>
    </row>
    <row r="1069" customFormat="false" ht="11.25" hidden="false" customHeight="false" outlineLevel="0" collapsed="false">
      <c r="A1069" s="48"/>
      <c r="B1069" s="48"/>
      <c r="C1069" s="1"/>
    </row>
    <row r="1070" customFormat="false" ht="11.25" hidden="false" customHeight="false" outlineLevel="0" collapsed="false">
      <c r="A1070" s="48"/>
      <c r="B1070" s="48"/>
      <c r="C1070" s="1"/>
    </row>
    <row r="1071" customFormat="false" ht="11.25" hidden="false" customHeight="false" outlineLevel="0" collapsed="false">
      <c r="A1071" s="48"/>
      <c r="B1071" s="48"/>
      <c r="C1071" s="1"/>
    </row>
    <row r="1072" customFormat="false" ht="11.25" hidden="false" customHeight="false" outlineLevel="0" collapsed="false">
      <c r="A1072" s="48"/>
      <c r="B1072" s="48"/>
      <c r="C1072" s="1"/>
    </row>
    <row r="1073" customFormat="false" ht="11.25" hidden="false" customHeight="false" outlineLevel="0" collapsed="false">
      <c r="A1073" s="48"/>
      <c r="B1073" s="48"/>
      <c r="C1073" s="1"/>
    </row>
    <row r="1074" customFormat="false" ht="11.25" hidden="false" customHeight="false" outlineLevel="0" collapsed="false">
      <c r="A1074" s="48"/>
      <c r="B1074" s="48"/>
      <c r="C1074" s="1"/>
    </row>
    <row r="1075" customFormat="false" ht="11.25" hidden="false" customHeight="false" outlineLevel="0" collapsed="false">
      <c r="A1075" s="48"/>
      <c r="B1075" s="48"/>
      <c r="C1075" s="1"/>
    </row>
    <row r="1076" customFormat="false" ht="11.25" hidden="false" customHeight="false" outlineLevel="0" collapsed="false">
      <c r="A1076" s="48"/>
      <c r="B1076" s="48"/>
      <c r="C1076" s="1"/>
    </row>
    <row r="1077" customFormat="false" ht="11.25" hidden="false" customHeight="false" outlineLevel="0" collapsed="false">
      <c r="A1077" s="48"/>
      <c r="B1077" s="48"/>
      <c r="C1077" s="1"/>
    </row>
    <row r="1078" customFormat="false" ht="11.25" hidden="false" customHeight="false" outlineLevel="0" collapsed="false">
      <c r="A1078" s="48"/>
      <c r="B1078" s="48"/>
      <c r="C1078" s="1"/>
    </row>
    <row r="1079" customFormat="false" ht="11.25" hidden="false" customHeight="false" outlineLevel="0" collapsed="false">
      <c r="A1079" s="48"/>
      <c r="B1079" s="48"/>
      <c r="C1079" s="1"/>
    </row>
    <row r="1080" customFormat="false" ht="11.25" hidden="false" customHeight="false" outlineLevel="0" collapsed="false">
      <c r="A1080" s="48"/>
      <c r="B1080" s="48"/>
      <c r="C1080" s="1"/>
    </row>
    <row r="1081" customFormat="false" ht="11.25" hidden="false" customHeight="false" outlineLevel="0" collapsed="false">
      <c r="A1081" s="48"/>
      <c r="B1081" s="48"/>
      <c r="C1081" s="1"/>
    </row>
    <row r="1082" customFormat="false" ht="11.25" hidden="false" customHeight="false" outlineLevel="0" collapsed="false">
      <c r="A1082" s="48"/>
      <c r="B1082" s="48"/>
      <c r="C1082" s="1"/>
    </row>
    <row r="1083" customFormat="false" ht="11.25" hidden="false" customHeight="false" outlineLevel="0" collapsed="false">
      <c r="A1083" s="48"/>
      <c r="B1083" s="48"/>
      <c r="C1083" s="1"/>
    </row>
    <row r="1084" customFormat="false" ht="11.25" hidden="false" customHeight="false" outlineLevel="0" collapsed="false">
      <c r="A1084" s="48"/>
      <c r="B1084" s="48"/>
      <c r="C1084" s="1"/>
    </row>
    <row r="1085" customFormat="false" ht="11.25" hidden="false" customHeight="false" outlineLevel="0" collapsed="false">
      <c r="A1085" s="48"/>
      <c r="B1085" s="48"/>
      <c r="C1085" s="1"/>
    </row>
    <row r="1086" customFormat="false" ht="11.25" hidden="false" customHeight="false" outlineLevel="0" collapsed="false">
      <c r="A1086" s="48"/>
      <c r="B1086" s="48"/>
      <c r="C1086" s="1"/>
    </row>
    <row r="1087" customFormat="false" ht="11.25" hidden="false" customHeight="false" outlineLevel="0" collapsed="false">
      <c r="A1087" s="48"/>
      <c r="B1087" s="48"/>
      <c r="C1087" s="1"/>
    </row>
    <row r="1088" customFormat="false" ht="11.25" hidden="false" customHeight="false" outlineLevel="0" collapsed="false">
      <c r="A1088" s="48"/>
      <c r="B1088" s="48"/>
      <c r="C1088" s="1"/>
    </row>
    <row r="1089" customFormat="false" ht="11.25" hidden="false" customHeight="false" outlineLevel="0" collapsed="false">
      <c r="A1089" s="48"/>
      <c r="B1089" s="48"/>
      <c r="C1089" s="1"/>
    </row>
    <row r="1090" customFormat="false" ht="11.25" hidden="false" customHeight="false" outlineLevel="0" collapsed="false">
      <c r="A1090" s="48"/>
      <c r="B1090" s="48"/>
      <c r="C1090" s="1"/>
    </row>
    <row r="1091" customFormat="false" ht="11.25" hidden="false" customHeight="false" outlineLevel="0" collapsed="false">
      <c r="A1091" s="48"/>
      <c r="B1091" s="48"/>
      <c r="C1091" s="1"/>
    </row>
    <row r="1092" customFormat="false" ht="11.25" hidden="false" customHeight="false" outlineLevel="0" collapsed="false">
      <c r="A1092" s="48"/>
      <c r="B1092" s="48"/>
      <c r="C1092" s="1"/>
    </row>
    <row r="1093" customFormat="false" ht="11.25" hidden="false" customHeight="false" outlineLevel="0" collapsed="false">
      <c r="A1093" s="48"/>
      <c r="B1093" s="48"/>
      <c r="C1093" s="1"/>
    </row>
    <row r="1094" customFormat="false" ht="11.25" hidden="false" customHeight="false" outlineLevel="0" collapsed="false">
      <c r="A1094" s="48"/>
      <c r="B1094" s="48"/>
      <c r="C1094" s="1"/>
    </row>
    <row r="1095" customFormat="false" ht="11.25" hidden="false" customHeight="false" outlineLevel="0" collapsed="false">
      <c r="A1095" s="48"/>
      <c r="B1095" s="48"/>
      <c r="C1095" s="1"/>
    </row>
    <row r="1096" customFormat="false" ht="11.25" hidden="false" customHeight="false" outlineLevel="0" collapsed="false">
      <c r="A1096" s="48"/>
      <c r="B1096" s="48"/>
      <c r="C1096" s="1"/>
    </row>
    <row r="1097" customFormat="false" ht="11.25" hidden="false" customHeight="false" outlineLevel="0" collapsed="false">
      <c r="A1097" s="48"/>
      <c r="B1097" s="48"/>
      <c r="C1097" s="1"/>
    </row>
    <row r="1098" customFormat="false" ht="11.25" hidden="false" customHeight="false" outlineLevel="0" collapsed="false">
      <c r="A1098" s="48"/>
      <c r="B1098" s="48"/>
      <c r="C1098" s="1"/>
    </row>
    <row r="1099" customFormat="false" ht="11.25" hidden="false" customHeight="false" outlineLevel="0" collapsed="false">
      <c r="A1099" s="48"/>
      <c r="B1099" s="48"/>
      <c r="C1099" s="1"/>
    </row>
    <row r="1100" customFormat="false" ht="11.25" hidden="false" customHeight="false" outlineLevel="0" collapsed="false">
      <c r="A1100" s="48"/>
      <c r="B1100" s="48"/>
      <c r="C1100" s="1"/>
    </row>
    <row r="1101" customFormat="false" ht="11.25" hidden="false" customHeight="false" outlineLevel="0" collapsed="false">
      <c r="A1101" s="48"/>
      <c r="B1101" s="48"/>
      <c r="C1101" s="1"/>
    </row>
    <row r="1102" customFormat="false" ht="11.25" hidden="false" customHeight="false" outlineLevel="0" collapsed="false">
      <c r="A1102" s="48"/>
      <c r="B1102" s="48"/>
      <c r="C1102" s="1"/>
    </row>
    <row r="1103" customFormat="false" ht="11.25" hidden="false" customHeight="false" outlineLevel="0" collapsed="false">
      <c r="A1103" s="48"/>
      <c r="B1103" s="48"/>
      <c r="C1103" s="1"/>
    </row>
    <row r="1104" customFormat="false" ht="11.25" hidden="false" customHeight="false" outlineLevel="0" collapsed="false">
      <c r="A1104" s="48"/>
      <c r="B1104" s="48"/>
      <c r="C1104" s="1"/>
    </row>
    <row r="1105" customFormat="false" ht="11.25" hidden="false" customHeight="false" outlineLevel="0" collapsed="false">
      <c r="A1105" s="48"/>
      <c r="B1105" s="48"/>
      <c r="C1105" s="1"/>
    </row>
    <row r="1106" customFormat="false" ht="11.25" hidden="false" customHeight="false" outlineLevel="0" collapsed="false">
      <c r="A1106" s="48"/>
      <c r="B1106" s="48"/>
      <c r="C1106" s="1"/>
    </row>
    <row r="1107" customFormat="false" ht="11.25" hidden="false" customHeight="false" outlineLevel="0" collapsed="false">
      <c r="A1107" s="48"/>
      <c r="B1107" s="48"/>
      <c r="C1107" s="1"/>
    </row>
    <row r="1108" customFormat="false" ht="11.25" hidden="false" customHeight="false" outlineLevel="0" collapsed="false">
      <c r="A1108" s="48"/>
      <c r="B1108" s="48"/>
      <c r="C1108" s="1"/>
    </row>
    <row r="1109" customFormat="false" ht="11.25" hidden="false" customHeight="false" outlineLevel="0" collapsed="false">
      <c r="A1109" s="48"/>
      <c r="B1109" s="48"/>
      <c r="C1109" s="1"/>
    </row>
    <row r="1110" customFormat="false" ht="11.25" hidden="false" customHeight="false" outlineLevel="0" collapsed="false">
      <c r="A1110" s="48"/>
      <c r="B1110" s="48"/>
      <c r="C1110" s="1"/>
    </row>
    <row r="1111" customFormat="false" ht="11.25" hidden="false" customHeight="false" outlineLevel="0" collapsed="false">
      <c r="A1111" s="48"/>
      <c r="B1111" s="48"/>
      <c r="C1111" s="1"/>
    </row>
    <row r="1112" customFormat="false" ht="11.25" hidden="false" customHeight="false" outlineLevel="0" collapsed="false">
      <c r="A1112" s="48"/>
      <c r="B1112" s="48"/>
      <c r="C1112" s="1"/>
    </row>
    <row r="1113" customFormat="false" ht="11.25" hidden="false" customHeight="false" outlineLevel="0" collapsed="false">
      <c r="A1113" s="48"/>
      <c r="B1113" s="48"/>
      <c r="C1113" s="1"/>
    </row>
    <row r="1114" customFormat="false" ht="11.25" hidden="false" customHeight="false" outlineLevel="0" collapsed="false">
      <c r="A1114" s="48"/>
      <c r="B1114" s="48"/>
      <c r="C1114" s="1"/>
    </row>
    <row r="1115" customFormat="false" ht="11.25" hidden="false" customHeight="false" outlineLevel="0" collapsed="false">
      <c r="A1115" s="48"/>
      <c r="B1115" s="48"/>
      <c r="C1115" s="1"/>
    </row>
    <row r="1116" customFormat="false" ht="11.25" hidden="false" customHeight="false" outlineLevel="0" collapsed="false">
      <c r="A1116" s="48"/>
      <c r="B1116" s="48"/>
      <c r="C1116" s="1"/>
    </row>
    <row r="1117" customFormat="false" ht="11.25" hidden="false" customHeight="false" outlineLevel="0" collapsed="false">
      <c r="A1117" s="48"/>
      <c r="B1117" s="48"/>
      <c r="C1117" s="1"/>
    </row>
    <row r="1118" customFormat="false" ht="11.25" hidden="false" customHeight="false" outlineLevel="0" collapsed="false">
      <c r="A1118" s="48"/>
      <c r="B1118" s="48"/>
      <c r="C1118" s="1"/>
    </row>
    <row r="1119" customFormat="false" ht="11.25" hidden="false" customHeight="false" outlineLevel="0" collapsed="false">
      <c r="A1119" s="48"/>
      <c r="B1119" s="48"/>
      <c r="C1119" s="1"/>
    </row>
    <row r="1120" customFormat="false" ht="11.25" hidden="false" customHeight="false" outlineLevel="0" collapsed="false">
      <c r="A1120" s="48"/>
      <c r="B1120" s="48"/>
      <c r="C1120" s="1"/>
    </row>
    <row r="1121" customFormat="false" ht="11.25" hidden="false" customHeight="false" outlineLevel="0" collapsed="false">
      <c r="A1121" s="48"/>
      <c r="B1121" s="48"/>
      <c r="C1121" s="1"/>
    </row>
    <row r="1122" customFormat="false" ht="11.25" hidden="false" customHeight="false" outlineLevel="0" collapsed="false">
      <c r="A1122" s="48"/>
      <c r="B1122" s="48"/>
      <c r="C1122" s="1"/>
    </row>
    <row r="1123" customFormat="false" ht="11.25" hidden="false" customHeight="false" outlineLevel="0" collapsed="false">
      <c r="A1123" s="48"/>
      <c r="B1123" s="48"/>
      <c r="C1123" s="1"/>
    </row>
    <row r="1124" customFormat="false" ht="11.25" hidden="false" customHeight="false" outlineLevel="0" collapsed="false">
      <c r="A1124" s="48"/>
      <c r="B1124" s="48"/>
      <c r="C1124" s="1"/>
    </row>
    <row r="1125" customFormat="false" ht="11.25" hidden="false" customHeight="false" outlineLevel="0" collapsed="false">
      <c r="A1125" s="48"/>
      <c r="B1125" s="48"/>
      <c r="C1125" s="1"/>
    </row>
    <row r="1126" customFormat="false" ht="11.25" hidden="false" customHeight="false" outlineLevel="0" collapsed="false">
      <c r="A1126" s="48"/>
      <c r="B1126" s="48"/>
      <c r="C1126" s="1"/>
    </row>
    <row r="1127" customFormat="false" ht="11.25" hidden="false" customHeight="false" outlineLevel="0" collapsed="false">
      <c r="A1127" s="48"/>
      <c r="B1127" s="48"/>
      <c r="C1127" s="1"/>
    </row>
    <row r="1128" customFormat="false" ht="11.25" hidden="false" customHeight="false" outlineLevel="0" collapsed="false">
      <c r="A1128" s="48"/>
      <c r="B1128" s="48"/>
      <c r="C1128" s="1"/>
    </row>
    <row r="1129" customFormat="false" ht="11.25" hidden="false" customHeight="false" outlineLevel="0" collapsed="false">
      <c r="A1129" s="48"/>
      <c r="B1129" s="48"/>
      <c r="C1129" s="1"/>
    </row>
    <row r="1130" customFormat="false" ht="11.25" hidden="false" customHeight="false" outlineLevel="0" collapsed="false">
      <c r="A1130" s="48"/>
      <c r="B1130" s="48"/>
      <c r="C1130" s="1"/>
    </row>
  </sheetData>
  <autoFilter ref="A7:U399"/>
  <mergeCells count="19">
    <mergeCell ref="A1:C1"/>
    <mergeCell ref="A2:C2"/>
    <mergeCell ref="A3:C3"/>
    <mergeCell ref="A5:O5"/>
    <mergeCell ref="A310:O310"/>
    <mergeCell ref="A311:O311"/>
    <mergeCell ref="A312:O312"/>
    <mergeCell ref="A313:O313"/>
    <mergeCell ref="A314:O314"/>
    <mergeCell ref="A315:O315"/>
    <mergeCell ref="A316:O316"/>
    <mergeCell ref="A317:O317"/>
    <mergeCell ref="A318:O318"/>
    <mergeCell ref="A319:O319"/>
    <mergeCell ref="A320:O320"/>
    <mergeCell ref="A321:O321"/>
    <mergeCell ref="A322:O322"/>
    <mergeCell ref="A323:O323"/>
    <mergeCell ref="A324:O32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alendier courses 2009 - 2010&amp;CPage &amp;P&amp;Rv1.01 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51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pane xSplit="0" ySplit="1" topLeftCell="BM10" activePane="bottomLeft" state="frozen"/>
      <selection pane="topLeft" activeCell="A9" activeCellId="0" sqref="A9"/>
      <selection pane="bottomLeft" activeCell="F10" activeCellId="0" sqref="F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9" width="4.15"/>
    <col collapsed="false" customWidth="true" hidden="false" outlineLevel="0" max="2" min="2" style="50" width="26.33"/>
    <col collapsed="false" customWidth="true" hidden="false" outlineLevel="0" max="3" min="3" style="50" width="25.65"/>
    <col collapsed="false" customWidth="true" hidden="false" outlineLevel="0" max="4" min="4" style="50" width="28.15"/>
    <col collapsed="false" customWidth="true" hidden="false" outlineLevel="0" max="6" min="5" style="49" width="30.15"/>
    <col collapsed="false" customWidth="true" hidden="false" outlineLevel="0" max="7" min="7" style="49" width="26.65"/>
    <col collapsed="false" customWidth="false" hidden="false" outlineLevel="0" max="87" min="8" style="49" width="11.99"/>
    <col collapsed="false" customWidth="false" hidden="false" outlineLevel="0" max="257" min="88" style="51" width="11.99"/>
  </cols>
  <sheetData>
    <row r="1" s="51" customFormat="true" ht="11.25" hidden="false" customHeight="false" outlineLevel="0" collapsed="false">
      <c r="A1" s="52" t="s">
        <v>0</v>
      </c>
      <c r="B1" s="52"/>
      <c r="C1" s="52"/>
      <c r="D1" s="52"/>
      <c r="E1" s="53"/>
      <c r="F1" s="54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</row>
    <row r="2" s="51" customFormat="true" ht="11.25" hidden="false" customHeight="false" outlineLevel="0" collapsed="false">
      <c r="A2" s="52" t="s">
        <v>1</v>
      </c>
      <c r="B2" s="52"/>
      <c r="C2" s="52"/>
      <c r="D2" s="52"/>
      <c r="E2" s="55"/>
      <c r="F2" s="56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</row>
    <row r="3" s="51" customFormat="true" ht="11.25" hidden="false" customHeight="false" outlineLevel="0" collapsed="false">
      <c r="A3" s="52" t="s">
        <v>2</v>
      </c>
      <c r="B3" s="52"/>
      <c r="C3" s="52"/>
      <c r="D3" s="52"/>
      <c r="E3" s="55"/>
      <c r="F3" s="56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</row>
    <row r="4" customFormat="false" ht="20.1" hidden="false" customHeight="true" outlineLevel="0" collapsed="false">
      <c r="A4" s="52"/>
      <c r="B4" s="49"/>
      <c r="C4" s="49"/>
    </row>
    <row r="5" customFormat="false" ht="11.25" hidden="false" customHeight="false" outlineLevel="0" collapsed="false">
      <c r="A5" s="52" t="s">
        <v>696</v>
      </c>
      <c r="B5" s="52"/>
      <c r="C5" s="52"/>
      <c r="D5" s="52"/>
      <c r="E5" s="52"/>
      <c r="F5" s="52"/>
    </row>
    <row r="7" customFormat="false" ht="11.25" hidden="false" customHeight="false" outlineLevel="0" collapsed="false">
      <c r="A7" s="52" t="s">
        <v>697</v>
      </c>
      <c r="B7" s="52"/>
      <c r="C7" s="52"/>
      <c r="D7" s="52"/>
      <c r="E7" s="52"/>
      <c r="F7" s="52"/>
    </row>
    <row r="8" customFormat="false" ht="20.1" hidden="false" customHeight="true" outlineLevel="0" collapsed="false"/>
    <row r="9" s="59" customFormat="true" ht="31.5" hidden="false" customHeight="true" outlineLevel="0" collapsed="false">
      <c r="A9" s="57" t="s">
        <v>698</v>
      </c>
      <c r="B9" s="57" t="s">
        <v>699</v>
      </c>
      <c r="C9" s="57" t="s">
        <v>700</v>
      </c>
      <c r="D9" s="57" t="s">
        <v>701</v>
      </c>
      <c r="E9" s="57" t="s">
        <v>702</v>
      </c>
      <c r="F9" s="57" t="s">
        <v>703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</row>
    <row r="10" customFormat="false" ht="11.25" hidden="false" customHeight="false" outlineLevel="0" collapsed="false">
      <c r="A10" s="60"/>
      <c r="B10" s="61"/>
      <c r="C10" s="61"/>
      <c r="D10" s="61"/>
      <c r="E10" s="60"/>
      <c r="F10" s="60"/>
    </row>
    <row r="11" customFormat="false" ht="11.25" hidden="false" customHeight="false" outlineLevel="0" collapsed="false">
      <c r="A11" s="60"/>
      <c r="B11" s="62" t="s">
        <v>704</v>
      </c>
      <c r="C11" s="61"/>
      <c r="D11" s="61"/>
      <c r="E11" s="60"/>
      <c r="F11" s="60"/>
    </row>
    <row r="12" s="68" customFormat="true" ht="33.75" hidden="false" customHeight="false" outlineLevel="0" collapsed="false">
      <c r="A12" s="63" t="n">
        <v>1</v>
      </c>
      <c r="B12" s="64" t="s">
        <v>705</v>
      </c>
      <c r="C12" s="64" t="s">
        <v>706</v>
      </c>
      <c r="D12" s="65" t="s">
        <v>707</v>
      </c>
      <c r="E12" s="66" t="s">
        <v>708</v>
      </c>
      <c r="F12" s="67" t="s">
        <v>709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</row>
    <row r="13" s="72" customFormat="true" ht="22.5" hidden="false" customHeight="false" outlineLevel="0" collapsed="false">
      <c r="A13" s="63" t="n">
        <v>1</v>
      </c>
      <c r="B13" s="64" t="s">
        <v>710</v>
      </c>
      <c r="C13" s="61" t="s">
        <v>711</v>
      </c>
      <c r="D13" s="69" t="s">
        <v>712</v>
      </c>
      <c r="E13" s="70" t="s">
        <v>713</v>
      </c>
      <c r="F13" s="71" t="s">
        <v>714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</row>
    <row r="14" s="72" customFormat="true" ht="22.5" hidden="false" customHeight="false" outlineLevel="0" collapsed="false">
      <c r="A14" s="60" t="n">
        <v>2</v>
      </c>
      <c r="B14" s="61" t="s">
        <v>715</v>
      </c>
      <c r="C14" s="61" t="s">
        <v>716</v>
      </c>
      <c r="D14" s="69" t="s">
        <v>717</v>
      </c>
      <c r="E14" s="60" t="s">
        <v>718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</row>
    <row r="15" s="72" customFormat="true" ht="22.5" hidden="false" customHeight="false" outlineLevel="0" collapsed="false">
      <c r="A15" s="60" t="n">
        <v>3</v>
      </c>
      <c r="B15" s="61" t="s">
        <v>719</v>
      </c>
      <c r="C15" s="61" t="s">
        <v>720</v>
      </c>
      <c r="D15" s="69" t="s">
        <v>721</v>
      </c>
      <c r="E15" s="70" t="s">
        <v>722</v>
      </c>
      <c r="F15" s="73" t="s">
        <v>723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</row>
    <row r="16" s="72" customFormat="true" ht="22.5" hidden="false" customHeight="false" outlineLevel="0" collapsed="false">
      <c r="A16" s="60" t="s">
        <v>512</v>
      </c>
      <c r="B16" s="61" t="s">
        <v>724</v>
      </c>
      <c r="C16" s="61" t="s">
        <v>725</v>
      </c>
      <c r="D16" s="69" t="s">
        <v>726</v>
      </c>
      <c r="E16" s="70" t="s">
        <v>727</v>
      </c>
      <c r="F16" s="70" t="s">
        <v>728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</row>
    <row r="17" s="72" customFormat="true" ht="22.5" hidden="false" customHeight="false" outlineLevel="0" collapsed="false">
      <c r="A17" s="60" t="s">
        <v>450</v>
      </c>
      <c r="B17" s="61" t="s">
        <v>724</v>
      </c>
      <c r="C17" s="61" t="s">
        <v>729</v>
      </c>
      <c r="D17" s="69" t="s">
        <v>730</v>
      </c>
      <c r="E17" s="70" t="s">
        <v>731</v>
      </c>
      <c r="F17" s="74" t="s">
        <v>732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</row>
    <row r="18" s="72" customFormat="true" ht="22.5" hidden="false" customHeight="false" outlineLevel="0" collapsed="false">
      <c r="A18" s="60" t="s">
        <v>56</v>
      </c>
      <c r="B18" s="61" t="s">
        <v>724</v>
      </c>
      <c r="C18" s="61" t="s">
        <v>733</v>
      </c>
      <c r="D18" s="69" t="s">
        <v>734</v>
      </c>
      <c r="E18" s="70" t="s">
        <v>735</v>
      </c>
      <c r="F18" s="73" t="s">
        <v>736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</row>
    <row r="19" s="72" customFormat="true" ht="33.75" hidden="false" customHeight="false" outlineLevel="0" collapsed="false">
      <c r="A19" s="60" t="n">
        <v>5</v>
      </c>
      <c r="B19" s="61" t="s">
        <v>737</v>
      </c>
      <c r="C19" s="61" t="s">
        <v>738</v>
      </c>
      <c r="D19" s="69" t="s">
        <v>739</v>
      </c>
      <c r="E19" s="70" t="s">
        <v>740</v>
      </c>
      <c r="F19" s="73" t="s">
        <v>741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</row>
    <row r="20" s="72" customFormat="true" ht="22.5" hidden="false" customHeight="false" outlineLevel="0" collapsed="false">
      <c r="A20" s="60" t="n">
        <v>6</v>
      </c>
      <c r="B20" s="61" t="s">
        <v>742</v>
      </c>
      <c r="C20" s="61" t="s">
        <v>743</v>
      </c>
      <c r="D20" s="69" t="s">
        <v>744</v>
      </c>
      <c r="E20" s="70" t="s">
        <v>745</v>
      </c>
      <c r="F20" s="73" t="s">
        <v>746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</row>
    <row r="21" s="72" customFormat="true" ht="22.5" hidden="false" customHeight="false" outlineLevel="0" collapsed="false">
      <c r="A21" s="60" t="s">
        <v>312</v>
      </c>
      <c r="B21" s="61" t="s">
        <v>747</v>
      </c>
      <c r="C21" s="61" t="s">
        <v>748</v>
      </c>
      <c r="D21" s="69" t="s">
        <v>749</v>
      </c>
      <c r="E21" s="70" t="s">
        <v>750</v>
      </c>
      <c r="F21" s="73" t="s">
        <v>751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</row>
    <row r="22" s="72" customFormat="true" ht="22.5" hidden="false" customHeight="false" outlineLevel="0" collapsed="false">
      <c r="A22" s="60" t="s">
        <v>366</v>
      </c>
      <c r="B22" s="61" t="s">
        <v>747</v>
      </c>
      <c r="C22" s="61" t="s">
        <v>752</v>
      </c>
      <c r="D22" s="69" t="s">
        <v>753</v>
      </c>
      <c r="E22" s="70" t="s">
        <v>754</v>
      </c>
      <c r="F22" s="70" t="s">
        <v>755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</row>
    <row r="23" s="72" customFormat="true" ht="22.5" hidden="false" customHeight="false" outlineLevel="0" collapsed="false">
      <c r="A23" s="60" t="s">
        <v>756</v>
      </c>
      <c r="B23" s="61" t="s">
        <v>747</v>
      </c>
      <c r="C23" s="61" t="s">
        <v>757</v>
      </c>
      <c r="D23" s="69" t="s">
        <v>758</v>
      </c>
      <c r="E23" s="70" t="s">
        <v>759</v>
      </c>
      <c r="F23" s="73" t="s">
        <v>760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</row>
    <row r="24" s="79" customFormat="true" ht="22.5" hidden="false" customHeight="false" outlineLevel="0" collapsed="false">
      <c r="A24" s="75" t="s">
        <v>761</v>
      </c>
      <c r="B24" s="76" t="s">
        <v>762</v>
      </c>
      <c r="C24" s="76" t="s">
        <v>763</v>
      </c>
      <c r="D24" s="77" t="s">
        <v>764</v>
      </c>
      <c r="E24" s="78" t="s">
        <v>765</v>
      </c>
      <c r="F24" s="78" t="s">
        <v>766</v>
      </c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</row>
    <row r="25" s="72" customFormat="true" ht="22.5" hidden="false" customHeight="false" outlineLevel="0" collapsed="false">
      <c r="A25" s="60" t="n">
        <v>9</v>
      </c>
      <c r="B25" s="61" t="s">
        <v>767</v>
      </c>
      <c r="C25" s="61" t="s">
        <v>768</v>
      </c>
      <c r="D25" s="69" t="s">
        <v>769</v>
      </c>
      <c r="E25" s="70" t="s">
        <v>770</v>
      </c>
      <c r="F25" s="73" t="s">
        <v>771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</row>
    <row r="26" s="72" customFormat="true" ht="22.5" hidden="false" customHeight="false" outlineLevel="0" collapsed="false">
      <c r="A26" s="60" t="n">
        <v>10</v>
      </c>
      <c r="B26" s="61" t="s">
        <v>772</v>
      </c>
      <c r="C26" s="61" t="s">
        <v>773</v>
      </c>
      <c r="D26" s="69" t="s">
        <v>774</v>
      </c>
      <c r="E26" s="70" t="s">
        <v>775</v>
      </c>
      <c r="F26" s="71" t="s">
        <v>776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</row>
    <row r="27" s="72" customFormat="true" ht="22.5" hidden="false" customHeight="false" outlineLevel="0" collapsed="false">
      <c r="A27" s="60" t="s">
        <v>392</v>
      </c>
      <c r="B27" s="61" t="s">
        <v>777</v>
      </c>
      <c r="C27" s="61" t="s">
        <v>778</v>
      </c>
      <c r="D27" s="69" t="s">
        <v>779</v>
      </c>
      <c r="E27" s="70" t="s">
        <v>780</v>
      </c>
      <c r="F27" s="73" t="s">
        <v>781</v>
      </c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</row>
    <row r="28" s="72" customFormat="true" ht="22.5" hidden="false" customHeight="false" outlineLevel="0" collapsed="false">
      <c r="A28" s="60" t="s">
        <v>119</v>
      </c>
      <c r="B28" s="61" t="s">
        <v>777</v>
      </c>
      <c r="C28" s="61" t="s">
        <v>782</v>
      </c>
      <c r="D28" s="69" t="s">
        <v>783</v>
      </c>
      <c r="E28" s="70" t="s">
        <v>784</v>
      </c>
      <c r="F28" s="74" t="s">
        <v>785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</row>
    <row r="29" s="72" customFormat="true" ht="22.5" hidden="false" customHeight="false" outlineLevel="0" collapsed="false">
      <c r="A29" s="60" t="n">
        <v>15</v>
      </c>
      <c r="B29" s="61" t="s">
        <v>786</v>
      </c>
      <c r="C29" s="61" t="s">
        <v>787</v>
      </c>
      <c r="D29" s="69" t="s">
        <v>788</v>
      </c>
      <c r="E29" s="70" t="s">
        <v>789</v>
      </c>
      <c r="F29" s="60" t="s">
        <v>790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</row>
    <row r="30" s="72" customFormat="true" ht="22.5" hidden="false" customHeight="false" outlineLevel="0" collapsed="false">
      <c r="A30" s="60" t="n">
        <v>16</v>
      </c>
      <c r="B30" s="61" t="s">
        <v>791</v>
      </c>
      <c r="C30" s="61" t="s">
        <v>792</v>
      </c>
      <c r="D30" s="69" t="s">
        <v>793</v>
      </c>
      <c r="E30" s="70" t="s">
        <v>794</v>
      </c>
      <c r="F30" s="60" t="s">
        <v>795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</row>
    <row r="31" s="72" customFormat="true" ht="22.5" hidden="false" customHeight="false" outlineLevel="0" collapsed="false">
      <c r="A31" s="60" t="n">
        <v>18</v>
      </c>
      <c r="B31" s="61" t="s">
        <v>796</v>
      </c>
      <c r="C31" s="61" t="s">
        <v>797</v>
      </c>
      <c r="D31" s="69" t="s">
        <v>798</v>
      </c>
      <c r="E31" s="60" t="s">
        <v>799</v>
      </c>
      <c r="F31" s="71" t="s">
        <v>800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</row>
    <row r="32" s="72" customFormat="true" ht="22.5" hidden="false" customHeight="false" outlineLevel="0" collapsed="false">
      <c r="A32" s="60" t="n">
        <v>19</v>
      </c>
      <c r="B32" s="61" t="s">
        <v>801</v>
      </c>
      <c r="C32" s="61" t="s">
        <v>802</v>
      </c>
      <c r="D32" s="69" t="s">
        <v>803</v>
      </c>
      <c r="E32" s="70" t="s">
        <v>804</v>
      </c>
      <c r="F32" s="73" t="s">
        <v>805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</row>
    <row r="33" s="72" customFormat="true" ht="22.5" hidden="false" customHeight="false" outlineLevel="0" collapsed="false">
      <c r="A33" s="60" t="n">
        <v>20</v>
      </c>
      <c r="B33" s="61" t="s">
        <v>806</v>
      </c>
      <c r="C33" s="61" t="s">
        <v>807</v>
      </c>
      <c r="D33" s="69" t="s">
        <v>808</v>
      </c>
      <c r="E33" s="70" t="s">
        <v>809</v>
      </c>
      <c r="F33" s="74" t="s">
        <v>810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</row>
    <row r="34" s="72" customFormat="true" ht="22.5" hidden="false" customHeight="false" outlineLevel="0" collapsed="false">
      <c r="A34" s="60" t="n">
        <v>22</v>
      </c>
      <c r="B34" s="61" t="s">
        <v>772</v>
      </c>
      <c r="C34" s="61" t="s">
        <v>811</v>
      </c>
      <c r="D34" s="69" t="s">
        <v>812</v>
      </c>
      <c r="E34" s="70" t="s">
        <v>813</v>
      </c>
      <c r="F34" s="73" t="s">
        <v>814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</row>
    <row r="35" s="72" customFormat="true" ht="22.5" hidden="false" customHeight="false" outlineLevel="0" collapsed="false">
      <c r="A35" s="60" t="n">
        <v>23</v>
      </c>
      <c r="B35" s="69" t="s">
        <v>815</v>
      </c>
      <c r="C35" s="61" t="s">
        <v>816</v>
      </c>
      <c r="D35" s="69" t="s">
        <v>817</v>
      </c>
      <c r="E35" s="70" t="s">
        <v>818</v>
      </c>
      <c r="F35" s="73" t="s">
        <v>819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</row>
    <row r="36" s="81" customFormat="true" ht="22.5" hidden="false" customHeight="false" outlineLevel="0" collapsed="false">
      <c r="A36" s="60" t="n">
        <v>24</v>
      </c>
      <c r="B36" s="61" t="s">
        <v>820</v>
      </c>
      <c r="C36" s="61" t="s">
        <v>821</v>
      </c>
      <c r="D36" s="69" t="s">
        <v>822</v>
      </c>
      <c r="E36" s="70" t="s">
        <v>823</v>
      </c>
      <c r="F36" s="73" t="s">
        <v>824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</row>
    <row r="37" customFormat="false" ht="11.25" hidden="false" customHeight="false" outlineLevel="0" collapsed="false">
      <c r="A37" s="60"/>
      <c r="B37" s="61"/>
      <c r="C37" s="61"/>
      <c r="D37" s="61"/>
      <c r="E37" s="60"/>
      <c r="F37" s="60"/>
    </row>
    <row r="38" customFormat="false" ht="11.25" hidden="false" customHeight="false" outlineLevel="0" collapsed="false">
      <c r="A38" s="60"/>
      <c r="B38" s="62" t="s">
        <v>825</v>
      </c>
      <c r="C38" s="61"/>
      <c r="D38" s="61"/>
      <c r="E38" s="60"/>
      <c r="F38" s="60"/>
    </row>
    <row r="39" s="82" customFormat="true" ht="22.5" hidden="false" customHeight="false" outlineLevel="0" collapsed="false">
      <c r="A39" s="60" t="n">
        <v>34</v>
      </c>
      <c r="B39" s="61" t="s">
        <v>826</v>
      </c>
      <c r="C39" s="61" t="s">
        <v>827</v>
      </c>
      <c r="D39" s="69" t="s">
        <v>828</v>
      </c>
      <c r="E39" s="70" t="s">
        <v>829</v>
      </c>
      <c r="F39" s="74" t="s">
        <v>830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</row>
    <row r="40" s="82" customFormat="true" ht="33.75" hidden="false" customHeight="false" outlineLevel="0" collapsed="false">
      <c r="A40" s="60" t="n">
        <v>35</v>
      </c>
      <c r="B40" s="61" t="s">
        <v>831</v>
      </c>
      <c r="C40" s="69" t="s">
        <v>832</v>
      </c>
      <c r="D40" s="69" t="s">
        <v>833</v>
      </c>
      <c r="E40" s="70" t="s">
        <v>834</v>
      </c>
      <c r="F40" s="73" t="s">
        <v>8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</row>
    <row r="41" s="49" customFormat="true" ht="22.5" hidden="false" customHeight="false" outlineLevel="0" collapsed="false">
      <c r="A41" s="60" t="n">
        <v>36</v>
      </c>
      <c r="B41" s="61" t="s">
        <v>349</v>
      </c>
      <c r="C41" s="61" t="s">
        <v>836</v>
      </c>
      <c r="D41" s="69" t="s">
        <v>837</v>
      </c>
      <c r="E41" s="60" t="s">
        <v>838</v>
      </c>
      <c r="F41" s="60"/>
    </row>
    <row r="42" s="82" customFormat="true" ht="22.5" hidden="false" customHeight="false" outlineLevel="0" collapsed="false">
      <c r="A42" s="60" t="n">
        <v>37</v>
      </c>
      <c r="B42" s="61" t="s">
        <v>839</v>
      </c>
      <c r="C42" s="61" t="s">
        <v>840</v>
      </c>
      <c r="D42" s="69" t="s">
        <v>841</v>
      </c>
      <c r="E42" s="70" t="s">
        <v>842</v>
      </c>
      <c r="F42" s="73" t="s">
        <v>843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</row>
    <row r="43" s="82" customFormat="true" ht="22.5" hidden="false" customHeight="false" outlineLevel="0" collapsed="false">
      <c r="A43" s="60" t="n">
        <v>37</v>
      </c>
      <c r="B43" s="61" t="s">
        <v>844</v>
      </c>
      <c r="C43" s="69" t="s">
        <v>845</v>
      </c>
      <c r="D43" s="69" t="s">
        <v>846</v>
      </c>
      <c r="E43" s="70" t="s">
        <v>847</v>
      </c>
      <c r="F43" s="73" t="s">
        <v>84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</row>
    <row r="44" s="82" customFormat="true" ht="22.5" hidden="false" customHeight="false" outlineLevel="0" collapsed="false">
      <c r="A44" s="60" t="n">
        <v>38</v>
      </c>
      <c r="B44" s="61" t="s">
        <v>564</v>
      </c>
      <c r="C44" s="69" t="s">
        <v>849</v>
      </c>
      <c r="D44" s="69" t="s">
        <v>850</v>
      </c>
      <c r="E44" s="70" t="s">
        <v>851</v>
      </c>
      <c r="F44" s="73" t="s">
        <v>852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</row>
    <row r="45" s="82" customFormat="true" ht="22.5" hidden="false" customHeight="false" outlineLevel="0" collapsed="false">
      <c r="A45" s="60" t="n">
        <v>39</v>
      </c>
      <c r="B45" s="61" t="s">
        <v>853</v>
      </c>
      <c r="C45" s="61" t="s">
        <v>854</v>
      </c>
      <c r="D45" s="69" t="s">
        <v>855</v>
      </c>
      <c r="E45" s="70" t="s">
        <v>856</v>
      </c>
      <c r="F45" s="73" t="s">
        <v>857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</row>
    <row r="46" s="49" customFormat="true" ht="22.5" hidden="false" customHeight="false" outlineLevel="0" collapsed="false">
      <c r="A46" s="60" t="n">
        <v>40</v>
      </c>
      <c r="B46" s="61" t="s">
        <v>858</v>
      </c>
      <c r="C46" s="61" t="s">
        <v>859</v>
      </c>
      <c r="D46" s="69" t="s">
        <v>860</v>
      </c>
      <c r="E46" s="70" t="s">
        <v>861</v>
      </c>
      <c r="F46" s="60" t="s">
        <v>862</v>
      </c>
    </row>
    <row r="47" s="82" customFormat="true" ht="22.5" hidden="false" customHeight="false" outlineLevel="0" collapsed="false">
      <c r="A47" s="60" t="n">
        <v>41</v>
      </c>
      <c r="B47" s="61" t="s">
        <v>863</v>
      </c>
      <c r="C47" s="61" t="s">
        <v>864</v>
      </c>
      <c r="D47" s="69" t="s">
        <v>865</v>
      </c>
      <c r="E47" s="71"/>
      <c r="F47" s="71" t="s">
        <v>866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</row>
    <row r="48" s="82" customFormat="true" ht="22.5" hidden="false" customHeight="false" outlineLevel="0" collapsed="false">
      <c r="A48" s="60" t="n">
        <v>42</v>
      </c>
      <c r="B48" s="61" t="s">
        <v>867</v>
      </c>
      <c r="C48" s="61" t="s">
        <v>868</v>
      </c>
      <c r="D48" s="69" t="s">
        <v>869</v>
      </c>
      <c r="E48" s="60" t="s">
        <v>870</v>
      </c>
      <c r="F48" s="60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</row>
    <row r="49" s="85" customFormat="true" ht="22.5" hidden="false" customHeight="false" outlineLevel="0" collapsed="false">
      <c r="A49" s="75" t="s">
        <v>871</v>
      </c>
      <c r="B49" s="76" t="s">
        <v>872</v>
      </c>
      <c r="C49" s="76" t="s">
        <v>873</v>
      </c>
      <c r="D49" s="77" t="s">
        <v>874</v>
      </c>
      <c r="E49" s="78" t="s">
        <v>875</v>
      </c>
      <c r="F49" s="83" t="s">
        <v>876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</row>
    <row r="50" s="85" customFormat="true" ht="33.75" hidden="false" customHeight="false" outlineLevel="0" collapsed="false">
      <c r="A50" s="75" t="s">
        <v>877</v>
      </c>
      <c r="B50" s="76" t="s">
        <v>878</v>
      </c>
      <c r="C50" s="76" t="s">
        <v>879</v>
      </c>
      <c r="D50" s="77" t="s">
        <v>880</v>
      </c>
      <c r="E50" s="78" t="s">
        <v>881</v>
      </c>
      <c r="F50" s="78" t="s">
        <v>882</v>
      </c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</row>
    <row r="51" s="82" customFormat="true" ht="22.5" hidden="false" customHeight="false" outlineLevel="0" collapsed="false">
      <c r="A51" s="60" t="n">
        <v>47</v>
      </c>
      <c r="B51" s="61" t="s">
        <v>883</v>
      </c>
      <c r="C51" s="61" t="s">
        <v>884</v>
      </c>
      <c r="D51" s="69" t="s">
        <v>885</v>
      </c>
      <c r="E51" s="70" t="s">
        <v>886</v>
      </c>
      <c r="F51" s="74" t="s">
        <v>887</v>
      </c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</row>
    <row r="52" s="82" customFormat="true" ht="22.5" hidden="false" customHeight="false" outlineLevel="0" collapsed="false">
      <c r="A52" s="60" t="n">
        <v>48</v>
      </c>
      <c r="B52" s="61" t="s">
        <v>888</v>
      </c>
      <c r="C52" s="61" t="s">
        <v>889</v>
      </c>
      <c r="D52" s="69" t="s">
        <v>890</v>
      </c>
      <c r="E52" s="60" t="s">
        <v>891</v>
      </c>
      <c r="F52" s="73" t="s">
        <v>892</v>
      </c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</row>
    <row r="53" s="82" customFormat="true" ht="22.5" hidden="false" customHeight="false" outlineLevel="0" collapsed="false">
      <c r="A53" s="60" t="n">
        <v>49</v>
      </c>
      <c r="B53" s="61" t="s">
        <v>893</v>
      </c>
      <c r="C53" s="61" t="s">
        <v>894</v>
      </c>
      <c r="D53" s="69" t="s">
        <v>895</v>
      </c>
      <c r="E53" s="70" t="s">
        <v>896</v>
      </c>
      <c r="F53" s="71" t="s">
        <v>897</v>
      </c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</row>
    <row r="54" s="82" customFormat="true" ht="22.5" hidden="false" customHeight="false" outlineLevel="0" collapsed="false">
      <c r="A54" s="60" t="n">
        <v>51</v>
      </c>
      <c r="B54" s="69" t="s">
        <v>898</v>
      </c>
      <c r="C54" s="61" t="s">
        <v>899</v>
      </c>
      <c r="D54" s="69" t="s">
        <v>900</v>
      </c>
      <c r="E54" s="70" t="s">
        <v>901</v>
      </c>
      <c r="F54" s="60" t="s">
        <v>902</v>
      </c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</row>
    <row r="55" s="82" customFormat="true" ht="22.5" hidden="false" customHeight="false" outlineLevel="0" collapsed="false">
      <c r="A55" s="60" t="n">
        <v>52</v>
      </c>
      <c r="B55" s="61" t="s">
        <v>903</v>
      </c>
      <c r="C55" s="61" t="s">
        <v>904</v>
      </c>
      <c r="D55" s="69" t="s">
        <v>905</v>
      </c>
      <c r="E55" s="70" t="s">
        <v>906</v>
      </c>
      <c r="F55" s="60" t="s">
        <v>907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</row>
    <row r="56" s="82" customFormat="true" ht="22.5" hidden="false" customHeight="false" outlineLevel="0" collapsed="false">
      <c r="A56" s="60" t="n">
        <v>53</v>
      </c>
      <c r="B56" s="61" t="s">
        <v>349</v>
      </c>
      <c r="C56" s="61" t="s">
        <v>836</v>
      </c>
      <c r="D56" s="69" t="s">
        <v>837</v>
      </c>
      <c r="E56" s="70" t="s">
        <v>838</v>
      </c>
      <c r="F56" s="70" t="s">
        <v>908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</row>
    <row r="57" s="82" customFormat="true" ht="33.75" hidden="false" customHeight="false" outlineLevel="0" collapsed="false">
      <c r="A57" s="60" t="n">
        <v>56</v>
      </c>
      <c r="B57" s="61" t="s">
        <v>909</v>
      </c>
      <c r="C57" s="61" t="s">
        <v>910</v>
      </c>
      <c r="D57" s="69" t="s">
        <v>911</v>
      </c>
      <c r="E57" s="70" t="s">
        <v>912</v>
      </c>
      <c r="F57" s="70" t="s">
        <v>913</v>
      </c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</row>
    <row r="58" s="82" customFormat="true" ht="22.5" hidden="false" customHeight="false" outlineLevel="0" collapsed="false">
      <c r="A58" s="60" t="n">
        <v>60</v>
      </c>
      <c r="B58" s="61" t="s">
        <v>218</v>
      </c>
      <c r="C58" s="61" t="s">
        <v>914</v>
      </c>
      <c r="D58" s="69" t="s">
        <v>915</v>
      </c>
      <c r="E58" s="60" t="s">
        <v>916</v>
      </c>
      <c r="F58" s="71" t="s">
        <v>917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</row>
    <row r="59" s="82" customFormat="true" ht="22.5" hidden="false" customHeight="false" outlineLevel="0" collapsed="false">
      <c r="A59" s="60" t="n">
        <v>62</v>
      </c>
      <c r="B59" s="61" t="s">
        <v>918</v>
      </c>
      <c r="C59" s="69" t="s">
        <v>919</v>
      </c>
      <c r="D59" s="69" t="s">
        <v>920</v>
      </c>
      <c r="E59" s="70" t="s">
        <v>921</v>
      </c>
      <c r="F59" s="60" t="s">
        <v>922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</row>
    <row r="60" s="82" customFormat="true" ht="33.75" hidden="false" customHeight="false" outlineLevel="0" collapsed="false">
      <c r="A60" s="60" t="n">
        <v>63</v>
      </c>
      <c r="B60" s="61" t="s">
        <v>923</v>
      </c>
      <c r="C60" s="61" t="s">
        <v>924</v>
      </c>
      <c r="D60" s="69" t="s">
        <v>925</v>
      </c>
      <c r="E60" s="86" t="s">
        <v>926</v>
      </c>
      <c r="F60" s="71" t="s">
        <v>927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</row>
    <row r="61" s="82" customFormat="true" ht="22.5" hidden="false" customHeight="false" outlineLevel="0" collapsed="false">
      <c r="A61" s="60" t="n">
        <v>64</v>
      </c>
      <c r="B61" s="61" t="s">
        <v>928</v>
      </c>
      <c r="C61" s="61" t="s">
        <v>929</v>
      </c>
      <c r="D61" s="69" t="s">
        <v>930</v>
      </c>
      <c r="E61" s="70" t="s">
        <v>931</v>
      </c>
      <c r="F61" s="60" t="s">
        <v>932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</row>
    <row r="62" s="82" customFormat="true" ht="22.5" hidden="false" customHeight="false" outlineLevel="0" collapsed="false">
      <c r="A62" s="60" t="n">
        <v>65</v>
      </c>
      <c r="B62" s="61" t="s">
        <v>933</v>
      </c>
      <c r="C62" s="61" t="s">
        <v>934</v>
      </c>
      <c r="D62" s="69" t="s">
        <v>935</v>
      </c>
      <c r="E62" s="70" t="s">
        <v>936</v>
      </c>
      <c r="F62" s="60" t="s">
        <v>937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</row>
    <row r="63" s="82" customFormat="true" ht="22.5" hidden="false" customHeight="false" outlineLevel="0" collapsed="false">
      <c r="A63" s="60" t="n">
        <v>66</v>
      </c>
      <c r="B63" s="61" t="s">
        <v>938</v>
      </c>
      <c r="C63" s="61" t="s">
        <v>919</v>
      </c>
      <c r="D63" s="69" t="s">
        <v>920</v>
      </c>
      <c r="E63" s="70" t="s">
        <v>921</v>
      </c>
      <c r="F63" s="60" t="s">
        <v>922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</row>
    <row r="64" s="82" customFormat="true" ht="22.5" hidden="false" customHeight="false" outlineLevel="0" collapsed="false">
      <c r="A64" s="60" t="n">
        <v>67</v>
      </c>
      <c r="B64" s="61" t="s">
        <v>939</v>
      </c>
      <c r="C64" s="61" t="s">
        <v>929</v>
      </c>
      <c r="D64" s="69" t="s">
        <v>930</v>
      </c>
      <c r="E64" s="70" t="s">
        <v>931</v>
      </c>
      <c r="F64" s="60" t="s">
        <v>932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</row>
    <row r="65" s="82" customFormat="true" ht="22.5" hidden="false" customHeight="false" outlineLevel="0" collapsed="false">
      <c r="A65" s="60" t="n">
        <v>68</v>
      </c>
      <c r="B65" s="61" t="s">
        <v>940</v>
      </c>
      <c r="C65" s="61" t="s">
        <v>941</v>
      </c>
      <c r="D65" s="69" t="s">
        <v>942</v>
      </c>
      <c r="E65" s="70" t="s">
        <v>943</v>
      </c>
      <c r="F65" s="60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</row>
    <row r="66" s="82" customFormat="true" ht="45" hidden="false" customHeight="false" outlineLevel="0" collapsed="false">
      <c r="A66" s="60" t="n">
        <v>69</v>
      </c>
      <c r="B66" s="61" t="s">
        <v>944</v>
      </c>
      <c r="C66" s="61" t="s">
        <v>945</v>
      </c>
      <c r="D66" s="69" t="s">
        <v>946</v>
      </c>
      <c r="E66" s="70" t="s">
        <v>947</v>
      </c>
      <c r="F66" s="71" t="s">
        <v>948</v>
      </c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</row>
    <row r="67" s="49" customFormat="true" ht="11.25" hidden="false" customHeight="false" outlineLevel="0" collapsed="false">
      <c r="A67" s="60" t="n">
        <v>70</v>
      </c>
      <c r="B67" s="61" t="s">
        <v>949</v>
      </c>
      <c r="C67" s="61"/>
      <c r="D67" s="69"/>
      <c r="E67" s="70"/>
      <c r="F67" s="60"/>
    </row>
    <row r="68" s="49" customFormat="true" ht="11.25" hidden="false" customHeight="false" outlineLevel="0" collapsed="false">
      <c r="A68" s="60" t="n">
        <v>71</v>
      </c>
      <c r="B68" s="61" t="s">
        <v>259</v>
      </c>
      <c r="C68" s="61"/>
      <c r="D68" s="69"/>
      <c r="E68" s="70"/>
      <c r="F68" s="60"/>
    </row>
    <row r="69" s="49" customFormat="true" ht="11.25" hidden="false" customHeight="false" outlineLevel="0" collapsed="false">
      <c r="A69" s="60" t="n">
        <v>72</v>
      </c>
      <c r="B69" s="61" t="s">
        <v>272</v>
      </c>
      <c r="C69" s="61"/>
      <c r="D69" s="69"/>
      <c r="E69" s="87"/>
      <c r="F69" s="60"/>
    </row>
    <row r="70" s="49" customFormat="true" ht="33.75" hidden="false" customHeight="false" outlineLevel="0" collapsed="false">
      <c r="A70" s="60" t="n">
        <v>73</v>
      </c>
      <c r="B70" s="61" t="s">
        <v>950</v>
      </c>
      <c r="C70" s="61" t="s">
        <v>951</v>
      </c>
      <c r="D70" s="69"/>
      <c r="E70" s="70" t="s">
        <v>952</v>
      </c>
      <c r="F70" s="88" t="s">
        <v>953</v>
      </c>
    </row>
    <row r="71" customFormat="false" ht="11.25" hidden="false" customHeight="false" outlineLevel="0" collapsed="false">
      <c r="A71" s="60"/>
      <c r="B71" s="61"/>
      <c r="C71" s="61"/>
      <c r="D71" s="61"/>
      <c r="E71" s="60"/>
      <c r="F71" s="60"/>
    </row>
    <row r="72" customFormat="false" ht="11.25" hidden="false" customHeight="false" outlineLevel="0" collapsed="false">
      <c r="A72" s="60"/>
      <c r="B72" s="62" t="s">
        <v>954</v>
      </c>
      <c r="C72" s="61"/>
      <c r="D72" s="61"/>
      <c r="E72" s="60"/>
      <c r="F72" s="60"/>
    </row>
    <row r="73" s="82" customFormat="true" ht="22.5" hidden="false" customHeight="false" outlineLevel="0" collapsed="false">
      <c r="A73" s="60" t="n">
        <v>74</v>
      </c>
      <c r="B73" s="61" t="s">
        <v>955</v>
      </c>
      <c r="C73" s="61" t="s">
        <v>956</v>
      </c>
      <c r="D73" s="69" t="s">
        <v>957</v>
      </c>
      <c r="E73" s="70" t="s">
        <v>958</v>
      </c>
      <c r="F73" s="86" t="s">
        <v>959</v>
      </c>
      <c r="G73" s="70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</row>
    <row r="74" s="82" customFormat="true" ht="22.5" hidden="false" customHeight="false" outlineLevel="0" collapsed="false">
      <c r="A74" s="60" t="n">
        <v>77</v>
      </c>
      <c r="B74" s="61" t="s">
        <v>960</v>
      </c>
      <c r="C74" s="61" t="s">
        <v>961</v>
      </c>
      <c r="D74" s="69" t="s">
        <v>962</v>
      </c>
      <c r="E74" s="70" t="s">
        <v>963</v>
      </c>
      <c r="F74" s="73" t="s">
        <v>964</v>
      </c>
      <c r="G74" s="70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</row>
    <row r="75" s="82" customFormat="true" ht="22.5" hidden="false" customHeight="false" outlineLevel="0" collapsed="false">
      <c r="A75" s="60" t="n">
        <v>79</v>
      </c>
      <c r="B75" s="61" t="s">
        <v>965</v>
      </c>
      <c r="C75" s="61" t="s">
        <v>966</v>
      </c>
      <c r="D75" s="69" t="s">
        <v>967</v>
      </c>
      <c r="E75" s="60" t="s">
        <v>968</v>
      </c>
      <c r="F75" s="73" t="s">
        <v>969</v>
      </c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</row>
    <row r="76" s="82" customFormat="true" ht="22.5" hidden="false" customHeight="false" outlineLevel="0" collapsed="false">
      <c r="A76" s="60" t="n">
        <v>80</v>
      </c>
      <c r="B76" s="61" t="s">
        <v>970</v>
      </c>
      <c r="C76" s="61" t="s">
        <v>971</v>
      </c>
      <c r="D76" s="69" t="s">
        <v>972</v>
      </c>
      <c r="E76" s="70" t="s">
        <v>973</v>
      </c>
      <c r="F76" s="73" t="s">
        <v>974</v>
      </c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</row>
    <row r="77" s="82" customFormat="true" ht="22.5" hidden="false" customHeight="false" outlineLevel="0" collapsed="false">
      <c r="A77" s="60" t="n">
        <v>81</v>
      </c>
      <c r="B77" s="61" t="s">
        <v>975</v>
      </c>
      <c r="C77" s="61" t="s">
        <v>976</v>
      </c>
      <c r="D77" s="69" t="s">
        <v>977</v>
      </c>
      <c r="E77" s="70" t="s">
        <v>978</v>
      </c>
      <c r="F77" s="74" t="s">
        <v>979</v>
      </c>
      <c r="G77" s="70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</row>
    <row r="78" s="82" customFormat="true" ht="22.5" hidden="false" customHeight="false" outlineLevel="0" collapsed="false">
      <c r="A78" s="60" t="n">
        <v>82</v>
      </c>
      <c r="B78" s="61" t="s">
        <v>980</v>
      </c>
      <c r="C78" s="61" t="s">
        <v>981</v>
      </c>
      <c r="D78" s="69" t="s">
        <v>982</v>
      </c>
      <c r="E78" s="70" t="s">
        <v>983</v>
      </c>
      <c r="F78" s="74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</row>
    <row r="79" s="81" customFormat="true" ht="22.5" hidden="false" customHeight="false" outlineLevel="0" collapsed="false">
      <c r="A79" s="60" t="n">
        <v>84</v>
      </c>
      <c r="B79" s="30" t="s">
        <v>984</v>
      </c>
      <c r="C79" s="61" t="s">
        <v>985</v>
      </c>
      <c r="D79" s="69" t="s">
        <v>986</v>
      </c>
      <c r="E79" s="70" t="s">
        <v>987</v>
      </c>
      <c r="F79" s="73" t="s">
        <v>988</v>
      </c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</row>
    <row r="80" s="82" customFormat="true" ht="22.5" hidden="false" customHeight="false" outlineLevel="0" collapsed="false">
      <c r="A80" s="60" t="n">
        <v>85</v>
      </c>
      <c r="B80" s="61" t="s">
        <v>989</v>
      </c>
      <c r="C80" s="61" t="s">
        <v>990</v>
      </c>
      <c r="D80" s="69" t="s">
        <v>991</v>
      </c>
      <c r="E80" s="70" t="s">
        <v>992</v>
      </c>
      <c r="F80" s="71" t="s">
        <v>993</v>
      </c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</row>
    <row r="81" s="82" customFormat="true" ht="22.5" hidden="false" customHeight="false" outlineLevel="0" collapsed="false">
      <c r="A81" s="60" t="n">
        <v>87</v>
      </c>
      <c r="B81" s="61" t="s">
        <v>994</v>
      </c>
      <c r="C81" s="61" t="s">
        <v>995</v>
      </c>
      <c r="D81" s="69" t="s">
        <v>996</v>
      </c>
      <c r="E81" s="70" t="s">
        <v>997</v>
      </c>
      <c r="F81" s="71" t="s">
        <v>998</v>
      </c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</row>
    <row r="82" s="82" customFormat="true" ht="22.5" hidden="false" customHeight="false" outlineLevel="0" collapsed="false">
      <c r="A82" s="60" t="n">
        <v>88</v>
      </c>
      <c r="B82" s="61" t="s">
        <v>999</v>
      </c>
      <c r="C82" s="61" t="s">
        <v>1000</v>
      </c>
      <c r="D82" s="69" t="s">
        <v>1001</v>
      </c>
      <c r="E82" s="70" t="s">
        <v>1002</v>
      </c>
      <c r="F82" s="73" t="s">
        <v>1003</v>
      </c>
      <c r="G82" s="70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</row>
    <row r="83" s="82" customFormat="true" ht="22.5" hidden="false" customHeight="false" outlineLevel="0" collapsed="false">
      <c r="A83" s="60" t="n">
        <v>89</v>
      </c>
      <c r="B83" s="61" t="s">
        <v>1004</v>
      </c>
      <c r="C83" s="61" t="s">
        <v>1005</v>
      </c>
      <c r="D83" s="69" t="s">
        <v>1006</v>
      </c>
      <c r="E83" s="70" t="s">
        <v>1007</v>
      </c>
      <c r="F83" s="73" t="s">
        <v>1008</v>
      </c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</row>
    <row r="84" s="82" customFormat="true" ht="22.5" hidden="false" customHeight="false" outlineLevel="0" collapsed="false">
      <c r="A84" s="60" t="n">
        <v>90</v>
      </c>
      <c r="B84" s="61" t="s">
        <v>1009</v>
      </c>
      <c r="C84" s="61" t="s">
        <v>1010</v>
      </c>
      <c r="D84" s="69" t="s">
        <v>1011</v>
      </c>
      <c r="E84" s="70" t="s">
        <v>1012</v>
      </c>
      <c r="F84" s="60" t="s">
        <v>1013</v>
      </c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</row>
    <row r="85" s="82" customFormat="true" ht="22.5" hidden="false" customHeight="false" outlineLevel="0" collapsed="false">
      <c r="A85" s="60" t="n">
        <v>91</v>
      </c>
      <c r="B85" s="61" t="s">
        <v>207</v>
      </c>
      <c r="C85" s="61" t="s">
        <v>1014</v>
      </c>
      <c r="D85" s="69" t="s">
        <v>1015</v>
      </c>
      <c r="E85" s="70" t="s">
        <v>1016</v>
      </c>
      <c r="F85" s="70" t="s">
        <v>1017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</row>
    <row r="86" customFormat="false" ht="11.25" hidden="false" customHeight="false" outlineLevel="0" collapsed="false">
      <c r="A86" s="60"/>
      <c r="B86" s="61"/>
      <c r="C86" s="61"/>
      <c r="D86" s="61"/>
      <c r="E86" s="60"/>
      <c r="F86" s="60"/>
    </row>
    <row r="87" customFormat="false" ht="11.25" hidden="false" customHeight="false" outlineLevel="0" collapsed="false">
      <c r="A87" s="60"/>
      <c r="B87" s="62" t="s">
        <v>1018</v>
      </c>
      <c r="C87" s="61"/>
      <c r="D87" s="61"/>
      <c r="E87" s="60"/>
      <c r="F87" s="60"/>
    </row>
    <row r="88" s="82" customFormat="true" ht="22.5" hidden="false" customHeight="false" outlineLevel="0" collapsed="false">
      <c r="A88" s="60" t="n">
        <v>100</v>
      </c>
      <c r="B88" s="69" t="s">
        <v>1019</v>
      </c>
      <c r="C88" s="61" t="s">
        <v>1020</v>
      </c>
      <c r="D88" s="69" t="s">
        <v>1021</v>
      </c>
      <c r="E88" s="70" t="s">
        <v>1022</v>
      </c>
      <c r="F88" s="70" t="s">
        <v>1023</v>
      </c>
      <c r="G88" s="70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</row>
    <row r="89" s="82" customFormat="true" ht="22.5" hidden="false" customHeight="false" outlineLevel="0" collapsed="false">
      <c r="A89" s="60" t="n">
        <v>101</v>
      </c>
      <c r="B89" s="61" t="s">
        <v>1024</v>
      </c>
      <c r="C89" s="61" t="s">
        <v>1025</v>
      </c>
      <c r="D89" s="69" t="s">
        <v>1026</v>
      </c>
      <c r="E89" s="70" t="s">
        <v>1027</v>
      </c>
      <c r="F89" s="73" t="s">
        <v>1028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</row>
    <row r="90" s="82" customFormat="true" ht="22.5" hidden="false" customHeight="false" outlineLevel="0" collapsed="false">
      <c r="A90" s="60" t="n">
        <v>102</v>
      </c>
      <c r="B90" s="61" t="s">
        <v>1029</v>
      </c>
      <c r="C90" s="61" t="s">
        <v>1030</v>
      </c>
      <c r="D90" s="69" t="s">
        <v>1031</v>
      </c>
      <c r="E90" s="70" t="s">
        <v>1032</v>
      </c>
      <c r="F90" s="73" t="s">
        <v>1033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</row>
    <row r="91" s="82" customFormat="true" ht="22.5" hidden="false" customHeight="false" outlineLevel="0" collapsed="false">
      <c r="A91" s="60" t="n">
        <v>103</v>
      </c>
      <c r="B91" s="61" t="s">
        <v>1034</v>
      </c>
      <c r="C91" s="61" t="s">
        <v>1035</v>
      </c>
      <c r="D91" s="69" t="s">
        <v>1036</v>
      </c>
      <c r="E91" s="70" t="s">
        <v>1037</v>
      </c>
      <c r="F91" s="73" t="s">
        <v>1038</v>
      </c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</row>
    <row r="92" s="82" customFormat="true" ht="22.5" hidden="false" customHeight="false" outlineLevel="0" collapsed="false">
      <c r="A92" s="60" t="n">
        <v>104</v>
      </c>
      <c r="B92" s="61" t="s">
        <v>1039</v>
      </c>
      <c r="C92" s="61" t="s">
        <v>1040</v>
      </c>
      <c r="D92" s="69" t="s">
        <v>1041</v>
      </c>
      <c r="E92" s="70" t="s">
        <v>1042</v>
      </c>
      <c r="F92" s="73" t="s">
        <v>1043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</row>
    <row r="93" s="82" customFormat="true" ht="22.5" hidden="false" customHeight="false" outlineLevel="0" collapsed="false">
      <c r="A93" s="60" t="n">
        <v>105</v>
      </c>
      <c r="B93" s="69" t="s">
        <v>1044</v>
      </c>
      <c r="C93" s="61" t="s">
        <v>1045</v>
      </c>
      <c r="D93" s="69" t="s">
        <v>1046</v>
      </c>
      <c r="E93" s="70" t="s">
        <v>1047</v>
      </c>
      <c r="F93" s="73" t="s">
        <v>1048</v>
      </c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</row>
    <row r="94" s="82" customFormat="true" ht="22.5" hidden="false" customHeight="false" outlineLevel="0" collapsed="false">
      <c r="A94" s="60" t="n">
        <v>106</v>
      </c>
      <c r="B94" s="61" t="s">
        <v>509</v>
      </c>
      <c r="C94" s="61" t="s">
        <v>1049</v>
      </c>
      <c r="D94" s="69" t="s">
        <v>1050</v>
      </c>
      <c r="E94" s="70" t="s">
        <v>1051</v>
      </c>
      <c r="F94" s="60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</row>
    <row r="95" s="82" customFormat="true" ht="22.5" hidden="false" customHeight="false" outlineLevel="0" collapsed="false">
      <c r="A95" s="60" t="n">
        <v>107</v>
      </c>
      <c r="B95" s="61" t="s">
        <v>1052</v>
      </c>
      <c r="C95" s="61" t="s">
        <v>1053</v>
      </c>
      <c r="D95" s="69" t="s">
        <v>1054</v>
      </c>
      <c r="E95" s="70" t="s">
        <v>1055</v>
      </c>
      <c r="F95" s="74" t="s">
        <v>1056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</row>
    <row r="96" s="82" customFormat="true" ht="22.5" hidden="false" customHeight="false" outlineLevel="0" collapsed="false">
      <c r="A96" s="60" t="n">
        <v>108</v>
      </c>
      <c r="B96" s="69" t="s">
        <v>1057</v>
      </c>
      <c r="C96" s="61" t="s">
        <v>1058</v>
      </c>
      <c r="D96" s="69" t="s">
        <v>1059</v>
      </c>
      <c r="E96" s="70" t="s">
        <v>1060</v>
      </c>
      <c r="F96" s="74" t="s">
        <v>1061</v>
      </c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</row>
    <row r="97" s="82" customFormat="true" ht="33.75" hidden="false" customHeight="false" outlineLevel="0" collapsed="false">
      <c r="A97" s="60" t="n">
        <v>109</v>
      </c>
      <c r="B97" s="61" t="s">
        <v>1062</v>
      </c>
      <c r="C97" s="61" t="s">
        <v>1063</v>
      </c>
      <c r="D97" s="69" t="s">
        <v>1064</v>
      </c>
      <c r="E97" s="70" t="s">
        <v>1065</v>
      </c>
      <c r="F97" s="73" t="s">
        <v>1066</v>
      </c>
      <c r="G97" s="70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</row>
    <row r="98" s="82" customFormat="true" ht="22.5" hidden="false" customHeight="false" outlineLevel="0" collapsed="false">
      <c r="A98" s="60" t="n">
        <v>110</v>
      </c>
      <c r="B98" s="61" t="s">
        <v>1067</v>
      </c>
      <c r="C98" s="61" t="s">
        <v>1068</v>
      </c>
      <c r="D98" s="69" t="s">
        <v>1069</v>
      </c>
      <c r="E98" s="70" t="s">
        <v>1070</v>
      </c>
      <c r="F98" s="73" t="s">
        <v>1071</v>
      </c>
      <c r="G98" s="8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</row>
    <row r="99" s="82" customFormat="true" ht="22.5" hidden="false" customHeight="false" outlineLevel="0" collapsed="false">
      <c r="A99" s="60" t="n">
        <v>111</v>
      </c>
      <c r="B99" s="61" t="s">
        <v>1072</v>
      </c>
      <c r="C99" s="61" t="s">
        <v>1073</v>
      </c>
      <c r="D99" s="69" t="s">
        <v>1074</v>
      </c>
      <c r="E99" s="70" t="s">
        <v>1075</v>
      </c>
      <c r="F99" s="73" t="s">
        <v>1076</v>
      </c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</row>
    <row r="100" s="82" customFormat="true" ht="22.5" hidden="false" customHeight="false" outlineLevel="0" collapsed="false">
      <c r="A100" s="60" t="n">
        <v>112</v>
      </c>
      <c r="B100" s="61" t="s">
        <v>1077</v>
      </c>
      <c r="C100" s="61" t="s">
        <v>1078</v>
      </c>
      <c r="D100" s="69" t="s">
        <v>1079</v>
      </c>
      <c r="E100" s="70" t="s">
        <v>1080</v>
      </c>
      <c r="F100" s="73" t="s">
        <v>1081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</row>
    <row r="101" s="82" customFormat="true" ht="22.5" hidden="false" customHeight="false" outlineLevel="0" collapsed="false">
      <c r="A101" s="60" t="n">
        <v>113</v>
      </c>
      <c r="B101" s="69" t="s">
        <v>1082</v>
      </c>
      <c r="C101" s="61" t="s">
        <v>1083</v>
      </c>
      <c r="D101" s="69" t="s">
        <v>1084</v>
      </c>
      <c r="E101" s="70" t="s">
        <v>1085</v>
      </c>
      <c r="F101" s="74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</row>
    <row r="102" s="82" customFormat="true" ht="22.5" hidden="false" customHeight="false" outlineLevel="0" collapsed="false">
      <c r="A102" s="60" t="n">
        <v>114</v>
      </c>
      <c r="B102" s="69" t="s">
        <v>443</v>
      </c>
      <c r="C102" s="61" t="s">
        <v>1086</v>
      </c>
      <c r="D102" s="69" t="s">
        <v>1087</v>
      </c>
      <c r="E102" s="70" t="s">
        <v>1088</v>
      </c>
      <c r="F102" s="73" t="s">
        <v>1089</v>
      </c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</row>
    <row r="103" s="82" customFormat="true" ht="22.5" hidden="false" customHeight="false" outlineLevel="0" collapsed="false">
      <c r="A103" s="60" t="n">
        <v>115</v>
      </c>
      <c r="B103" s="61" t="s">
        <v>1090</v>
      </c>
      <c r="C103" s="61" t="s">
        <v>1091</v>
      </c>
      <c r="D103" s="69" t="s">
        <v>1092</v>
      </c>
      <c r="E103" s="51" t="s">
        <v>1093</v>
      </c>
      <c r="F103" s="74" t="s">
        <v>1094</v>
      </c>
      <c r="G103" s="70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</row>
    <row r="104" s="82" customFormat="true" ht="22.5" hidden="false" customHeight="false" outlineLevel="0" collapsed="false">
      <c r="A104" s="60" t="n">
        <v>116</v>
      </c>
      <c r="B104" s="61" t="s">
        <v>162</v>
      </c>
      <c r="C104" s="69" t="s">
        <v>1095</v>
      </c>
      <c r="D104" s="69" t="s">
        <v>1096</v>
      </c>
      <c r="E104" s="90"/>
      <c r="F104" s="70" t="s">
        <v>1097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</row>
    <row r="105" s="82" customFormat="true" ht="22.5" hidden="false" customHeight="false" outlineLevel="0" collapsed="false">
      <c r="A105" s="60" t="n">
        <v>117</v>
      </c>
      <c r="B105" s="61" t="s">
        <v>1098</v>
      </c>
      <c r="C105" s="61" t="s">
        <v>1099</v>
      </c>
      <c r="D105" s="69" t="s">
        <v>1100</v>
      </c>
      <c r="E105" s="70" t="s">
        <v>1101</v>
      </c>
      <c r="F105" s="73" t="s">
        <v>1102</v>
      </c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</row>
    <row r="106" s="82" customFormat="true" ht="22.5" hidden="false" customHeight="false" outlineLevel="0" collapsed="false">
      <c r="A106" s="60" t="n">
        <v>118</v>
      </c>
      <c r="B106" s="61" t="s">
        <v>1103</v>
      </c>
      <c r="C106" s="61" t="s">
        <v>1104</v>
      </c>
      <c r="D106" s="69" t="s">
        <v>1105</v>
      </c>
      <c r="E106" s="70" t="s">
        <v>1106</v>
      </c>
      <c r="F106" s="73" t="s">
        <v>1107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</row>
    <row r="107" s="82" customFormat="true" ht="22.5" hidden="false" customHeight="false" outlineLevel="0" collapsed="false">
      <c r="A107" s="60" t="n">
        <v>119</v>
      </c>
      <c r="B107" s="61" t="s">
        <v>1108</v>
      </c>
      <c r="C107" s="61" t="s">
        <v>1109</v>
      </c>
      <c r="D107" s="69" t="s">
        <v>1110</v>
      </c>
      <c r="E107" s="70" t="s">
        <v>1111</v>
      </c>
      <c r="F107" s="73" t="s">
        <v>1112</v>
      </c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</row>
    <row r="108" s="82" customFormat="true" ht="22.5" hidden="false" customHeight="false" outlineLevel="0" collapsed="false">
      <c r="A108" s="60" t="n">
        <v>120</v>
      </c>
      <c r="B108" s="61" t="s">
        <v>1113</v>
      </c>
      <c r="C108" s="61" t="s">
        <v>1114</v>
      </c>
      <c r="D108" s="69" t="s">
        <v>1115</v>
      </c>
      <c r="E108" s="70" t="s">
        <v>1116</v>
      </c>
      <c r="F108" s="74" t="s">
        <v>1117</v>
      </c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</row>
    <row r="109" s="82" customFormat="true" ht="22.5" hidden="false" customHeight="false" outlineLevel="0" collapsed="false">
      <c r="A109" s="60" t="n">
        <v>121</v>
      </c>
      <c r="B109" s="61" t="s">
        <v>1118</v>
      </c>
      <c r="C109" s="61" t="s">
        <v>1119</v>
      </c>
      <c r="D109" s="69" t="s">
        <v>1120</v>
      </c>
      <c r="E109" s="70" t="s">
        <v>1121</v>
      </c>
      <c r="F109" s="74" t="s">
        <v>1122</v>
      </c>
      <c r="G109" s="74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</row>
    <row r="110" s="82" customFormat="true" ht="11.25" hidden="false" customHeight="false" outlineLevel="0" collapsed="false">
      <c r="A110" s="60" t="n">
        <v>122</v>
      </c>
      <c r="B110" s="61" t="s">
        <v>607</v>
      </c>
      <c r="C110" s="61" t="s">
        <v>1123</v>
      </c>
      <c r="D110" s="69" t="s">
        <v>1124</v>
      </c>
      <c r="E110" s="70" t="s">
        <v>1125</v>
      </c>
      <c r="F110" s="73" t="s">
        <v>1126</v>
      </c>
      <c r="G110" s="88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</row>
    <row r="111" s="82" customFormat="true" ht="22.5" hidden="false" customHeight="false" outlineLevel="0" collapsed="false">
      <c r="A111" s="60" t="n">
        <v>124</v>
      </c>
      <c r="B111" s="61" t="s">
        <v>1127</v>
      </c>
      <c r="C111" s="61" t="s">
        <v>1128</v>
      </c>
      <c r="D111" s="69" t="s">
        <v>1129</v>
      </c>
      <c r="E111" s="70" t="s">
        <v>1130</v>
      </c>
      <c r="F111" s="73" t="s">
        <v>1131</v>
      </c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</row>
    <row r="112" s="82" customFormat="true" ht="33.75" hidden="false" customHeight="false" outlineLevel="0" collapsed="false">
      <c r="A112" s="60" t="n">
        <v>125</v>
      </c>
      <c r="B112" s="61" t="s">
        <v>1132</v>
      </c>
      <c r="C112" s="61" t="s">
        <v>1133</v>
      </c>
      <c r="D112" s="69" t="s">
        <v>1134</v>
      </c>
      <c r="E112" s="70" t="s">
        <v>1135</v>
      </c>
      <c r="F112" s="73" t="s">
        <v>1136</v>
      </c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</row>
    <row r="113" s="82" customFormat="true" ht="22.5" hidden="false" customHeight="false" outlineLevel="0" collapsed="false">
      <c r="A113" s="60" t="n">
        <v>127</v>
      </c>
      <c r="B113" s="61" t="s">
        <v>1137</v>
      </c>
      <c r="C113" s="61" t="s">
        <v>1138</v>
      </c>
      <c r="D113" s="69" t="s">
        <v>1139</v>
      </c>
      <c r="E113" s="70" t="s">
        <v>1140</v>
      </c>
      <c r="F113" s="74" t="s">
        <v>1141</v>
      </c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</row>
    <row r="114" s="82" customFormat="true" ht="22.5" hidden="false" customHeight="false" outlineLevel="0" collapsed="false">
      <c r="A114" s="60" t="n">
        <v>128</v>
      </c>
      <c r="B114" s="61" t="s">
        <v>1142</v>
      </c>
      <c r="C114" s="61" t="s">
        <v>1143</v>
      </c>
      <c r="D114" s="69" t="s">
        <v>1144</v>
      </c>
      <c r="E114" s="70" t="s">
        <v>1145</v>
      </c>
      <c r="F114" s="73" t="s">
        <v>1146</v>
      </c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</row>
    <row r="115" s="82" customFormat="true" ht="22.5" hidden="false" customHeight="false" outlineLevel="0" collapsed="false">
      <c r="A115" s="60" t="n">
        <v>129</v>
      </c>
      <c r="B115" s="61" t="s">
        <v>1147</v>
      </c>
      <c r="C115" s="61" t="s">
        <v>1148</v>
      </c>
      <c r="D115" s="69" t="s">
        <v>1149</v>
      </c>
      <c r="E115" s="70" t="s">
        <v>1150</v>
      </c>
      <c r="F115" s="74" t="s">
        <v>1151</v>
      </c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</row>
    <row r="116" s="82" customFormat="true" ht="22.5" hidden="false" customHeight="false" outlineLevel="0" collapsed="false">
      <c r="A116" s="60" t="n">
        <v>130</v>
      </c>
      <c r="B116" s="61" t="s">
        <v>1152</v>
      </c>
      <c r="C116" s="61" t="s">
        <v>1153</v>
      </c>
      <c r="D116" s="69" t="s">
        <v>1154</v>
      </c>
      <c r="E116" s="60" t="s">
        <v>1155</v>
      </c>
      <c r="F116" s="60" t="s">
        <v>1156</v>
      </c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</row>
    <row r="117" s="82" customFormat="true" ht="33.75" hidden="false" customHeight="false" outlineLevel="0" collapsed="false">
      <c r="A117" s="60" t="n">
        <v>131</v>
      </c>
      <c r="B117" s="69" t="s">
        <v>1157</v>
      </c>
      <c r="C117" s="69" t="s">
        <v>1158</v>
      </c>
      <c r="D117" s="69" t="s">
        <v>1159</v>
      </c>
      <c r="E117" s="70" t="s">
        <v>1160</v>
      </c>
      <c r="F117" s="73" t="s">
        <v>1161</v>
      </c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</row>
    <row r="118" s="49" customFormat="true" ht="22.5" hidden="false" customHeight="false" outlineLevel="0" collapsed="false">
      <c r="A118" s="60" t="n">
        <v>132</v>
      </c>
      <c r="B118" s="61" t="s">
        <v>1162</v>
      </c>
      <c r="C118" s="61" t="s">
        <v>1163</v>
      </c>
      <c r="D118" s="69" t="s">
        <v>1164</v>
      </c>
      <c r="E118" s="70" t="s">
        <v>1165</v>
      </c>
      <c r="F118" s="73" t="s">
        <v>1166</v>
      </c>
    </row>
    <row r="119" s="82" customFormat="true" ht="22.5" hidden="false" customHeight="false" outlineLevel="0" collapsed="false">
      <c r="A119" s="60" t="n">
        <v>133</v>
      </c>
      <c r="B119" s="61" t="s">
        <v>1167</v>
      </c>
      <c r="C119" s="61" t="s">
        <v>1168</v>
      </c>
      <c r="D119" s="69" t="s">
        <v>1169</v>
      </c>
      <c r="E119" s="70" t="s">
        <v>1170</v>
      </c>
      <c r="F119" s="73" t="s">
        <v>1171</v>
      </c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</row>
    <row r="120" s="82" customFormat="true" ht="22.5" hidden="false" customHeight="false" outlineLevel="0" collapsed="false">
      <c r="A120" s="60" t="n">
        <v>134</v>
      </c>
      <c r="B120" s="61" t="s">
        <v>1172</v>
      </c>
      <c r="C120" s="61" t="s">
        <v>1173</v>
      </c>
      <c r="D120" s="69" t="s">
        <v>1174</v>
      </c>
      <c r="E120" s="70" t="s">
        <v>1175</v>
      </c>
      <c r="F120" s="73" t="s">
        <v>1176</v>
      </c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</row>
    <row r="121" s="81" customFormat="true" ht="22.5" hidden="false" customHeight="false" outlineLevel="0" collapsed="false">
      <c r="A121" s="60" t="n">
        <v>135</v>
      </c>
      <c r="B121" s="61" t="s">
        <v>1177</v>
      </c>
      <c r="C121" s="61" t="s">
        <v>1178</v>
      </c>
      <c r="D121" s="69" t="s">
        <v>1179</v>
      </c>
      <c r="E121" s="70" t="s">
        <v>1180</v>
      </c>
      <c r="F121" s="73" t="s">
        <v>1181</v>
      </c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</row>
    <row r="122" s="81" customFormat="true" ht="33.75" hidden="false" customHeight="false" outlineLevel="0" collapsed="false">
      <c r="A122" s="60" t="n">
        <v>136</v>
      </c>
      <c r="B122" s="61" t="s">
        <v>229</v>
      </c>
      <c r="C122" s="61" t="s">
        <v>1182</v>
      </c>
      <c r="D122" s="69" t="s">
        <v>1183</v>
      </c>
      <c r="E122" s="70" t="s">
        <v>1184</v>
      </c>
      <c r="F122" s="74" t="s">
        <v>1185</v>
      </c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</row>
    <row r="123" s="81" customFormat="true" ht="22.5" hidden="false" customHeight="false" outlineLevel="0" collapsed="false">
      <c r="A123" s="60" t="n">
        <v>137</v>
      </c>
      <c r="B123" s="30" t="s">
        <v>190</v>
      </c>
      <c r="C123" s="61" t="s">
        <v>1186</v>
      </c>
      <c r="D123" s="69" t="s">
        <v>1187</v>
      </c>
      <c r="E123" s="70" t="s">
        <v>1188</v>
      </c>
      <c r="F123" s="74" t="s">
        <v>1189</v>
      </c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</row>
    <row r="124" s="81" customFormat="true" ht="22.5" hidden="false" customHeight="false" outlineLevel="0" collapsed="false">
      <c r="A124" s="60" t="n">
        <v>138</v>
      </c>
      <c r="B124" s="30" t="s">
        <v>1190</v>
      </c>
      <c r="C124" s="69" t="s">
        <v>1191</v>
      </c>
      <c r="D124" s="69" t="s">
        <v>1192</v>
      </c>
      <c r="E124" s="70" t="s">
        <v>1193</v>
      </c>
      <c r="F124" s="73" t="s">
        <v>1194</v>
      </c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</row>
    <row r="125" s="81" customFormat="true" ht="12" hidden="false" customHeight="true" outlineLevel="0" collapsed="false">
      <c r="A125" s="60" t="n">
        <v>139</v>
      </c>
      <c r="B125" s="30" t="s">
        <v>1195</v>
      </c>
      <c r="C125" s="61" t="s">
        <v>1196</v>
      </c>
      <c r="D125" s="69" t="s">
        <v>1197</v>
      </c>
      <c r="E125" s="70" t="s">
        <v>1198</v>
      </c>
      <c r="F125" s="7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</row>
    <row r="126" s="81" customFormat="true" ht="22.5" hidden="false" customHeight="false" outlineLevel="0" collapsed="false">
      <c r="A126" s="60" t="n">
        <v>140</v>
      </c>
      <c r="B126" s="30" t="s">
        <v>1199</v>
      </c>
      <c r="C126" s="61" t="s">
        <v>1200</v>
      </c>
      <c r="D126" s="69" t="s">
        <v>1201</v>
      </c>
      <c r="E126" s="70" t="s">
        <v>1202</v>
      </c>
      <c r="F126" s="73" t="s">
        <v>1203</v>
      </c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</row>
    <row r="127" s="81" customFormat="true" ht="22.5" hidden="false" customHeight="false" outlineLevel="0" collapsed="false">
      <c r="A127" s="60" t="n">
        <v>141</v>
      </c>
      <c r="B127" s="30" t="s">
        <v>1204</v>
      </c>
      <c r="C127" s="61" t="s">
        <v>1205</v>
      </c>
      <c r="D127" s="69" t="s">
        <v>1206</v>
      </c>
      <c r="E127" s="70" t="s">
        <v>1207</v>
      </c>
      <c r="F127" s="74" t="s">
        <v>1208</v>
      </c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</row>
    <row r="128" s="81" customFormat="true" ht="22.5" hidden="false" customHeight="false" outlineLevel="0" collapsed="false">
      <c r="A128" s="60" t="n">
        <v>142</v>
      </c>
      <c r="B128" s="30" t="s">
        <v>1209</v>
      </c>
      <c r="C128" s="61" t="s">
        <v>1210</v>
      </c>
      <c r="D128" s="69" t="s">
        <v>1211</v>
      </c>
      <c r="E128" s="70" t="s">
        <v>1212</v>
      </c>
      <c r="F128" s="74" t="s">
        <v>1213</v>
      </c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</row>
    <row r="129" s="80" customFormat="true" ht="11.25" hidden="false" customHeight="false" outlineLevel="0" collapsed="false">
      <c r="A129" s="60" t="n">
        <v>145</v>
      </c>
      <c r="B129" s="30" t="s">
        <v>1214</v>
      </c>
      <c r="C129" s="61"/>
      <c r="D129" s="69"/>
      <c r="E129" s="74"/>
      <c r="F129" s="74"/>
    </row>
    <row r="130" s="81" customFormat="true" ht="45" hidden="false" customHeight="false" outlineLevel="0" collapsed="false">
      <c r="A130" s="60" t="n">
        <v>146</v>
      </c>
      <c r="B130" s="30" t="s">
        <v>1215</v>
      </c>
      <c r="C130" s="61" t="s">
        <v>1216</v>
      </c>
      <c r="D130" s="69" t="s">
        <v>1217</v>
      </c>
      <c r="E130" s="60" t="s">
        <v>1218</v>
      </c>
      <c r="F130" s="73" t="s">
        <v>1219</v>
      </c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</row>
    <row r="131" s="91" customFormat="true" ht="11.25" hidden="false" customHeight="false" outlineLevel="0" collapsed="false">
      <c r="A131" s="60"/>
      <c r="B131" s="30"/>
      <c r="C131" s="61"/>
      <c r="D131" s="70"/>
      <c r="E131" s="60"/>
      <c r="F131" s="6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</row>
    <row r="132" customFormat="false" ht="11.25" hidden="false" customHeight="false" outlineLevel="0" collapsed="false">
      <c r="A132" s="60"/>
      <c r="B132" s="62" t="s">
        <v>1220</v>
      </c>
      <c r="C132" s="61"/>
      <c r="D132" s="61"/>
      <c r="E132" s="60"/>
      <c r="F132" s="60"/>
    </row>
    <row r="133" customFormat="false" ht="11.25" hidden="false" customHeight="false" outlineLevel="0" collapsed="false">
      <c r="A133" s="60"/>
      <c r="B133" s="62"/>
      <c r="C133" s="61"/>
      <c r="D133" s="61"/>
      <c r="E133" s="60"/>
      <c r="F133" s="60"/>
    </row>
    <row r="134" s="49" customFormat="true" ht="22.5" hidden="false" customHeight="false" outlineLevel="0" collapsed="false">
      <c r="A134" s="60" t="n">
        <v>151</v>
      </c>
      <c r="B134" s="61" t="s">
        <v>1221</v>
      </c>
      <c r="C134" s="61"/>
      <c r="D134" s="69" t="s">
        <v>1222</v>
      </c>
      <c r="E134" s="70" t="s">
        <v>1223</v>
      </c>
      <c r="F134" s="69" t="s">
        <v>1224</v>
      </c>
      <c r="G134" s="50"/>
    </row>
    <row r="135" s="49" customFormat="true" ht="22.5" hidden="false" customHeight="false" outlineLevel="0" collapsed="false">
      <c r="A135" s="60" t="n">
        <v>152</v>
      </c>
      <c r="B135" s="61" t="s">
        <v>1225</v>
      </c>
      <c r="C135" s="61" t="s">
        <v>1226</v>
      </c>
      <c r="D135" s="69" t="s">
        <v>1227</v>
      </c>
      <c r="E135" s="70" t="s">
        <v>1228</v>
      </c>
      <c r="F135" s="61" t="s">
        <v>1229</v>
      </c>
      <c r="G135" s="50"/>
    </row>
    <row r="136" s="80" customFormat="true" ht="22.5" hidden="false" customHeight="false" outlineLevel="0" collapsed="false">
      <c r="A136" s="60" t="n">
        <v>153</v>
      </c>
      <c r="B136" s="61" t="s">
        <v>1230</v>
      </c>
      <c r="C136" s="61" t="s">
        <v>1231</v>
      </c>
      <c r="D136" s="69" t="s">
        <v>1232</v>
      </c>
      <c r="E136" s="70" t="s">
        <v>1233</v>
      </c>
      <c r="F136" s="73" t="s">
        <v>1234</v>
      </c>
    </row>
    <row r="137" s="80" customFormat="true" ht="22.5" hidden="false" customHeight="false" outlineLevel="0" collapsed="false">
      <c r="A137" s="60" t="n">
        <v>154</v>
      </c>
      <c r="B137" s="61" t="s">
        <v>1235</v>
      </c>
      <c r="C137" s="61" t="s">
        <v>1236</v>
      </c>
      <c r="D137" s="92" t="s">
        <v>1237</v>
      </c>
      <c r="E137" s="93" t="s">
        <v>1238</v>
      </c>
      <c r="F137" s="71" t="s">
        <v>1239</v>
      </c>
    </row>
    <row r="138" s="80" customFormat="true" ht="22.5" hidden="false" customHeight="false" outlineLevel="0" collapsed="false">
      <c r="A138" s="60" t="n">
        <v>155</v>
      </c>
      <c r="B138" s="61" t="s">
        <v>1240</v>
      </c>
      <c r="C138" s="61" t="s">
        <v>1241</v>
      </c>
      <c r="D138" s="69" t="s">
        <v>1242</v>
      </c>
      <c r="E138" s="70" t="s">
        <v>1243</v>
      </c>
      <c r="F138" s="73" t="s">
        <v>1244</v>
      </c>
    </row>
    <row r="139" s="80" customFormat="true" ht="22.5" hidden="false" customHeight="false" outlineLevel="0" collapsed="false">
      <c r="A139" s="60" t="n">
        <v>156</v>
      </c>
      <c r="B139" s="61" t="s">
        <v>1245</v>
      </c>
      <c r="C139" s="61" t="s">
        <v>1246</v>
      </c>
      <c r="D139" s="69" t="s">
        <v>1247</v>
      </c>
      <c r="E139" s="70" t="s">
        <v>1248</v>
      </c>
      <c r="F139" s="74" t="s">
        <v>1249</v>
      </c>
    </row>
    <row r="140" s="80" customFormat="true" ht="11.25" hidden="false" customHeight="false" outlineLevel="0" collapsed="false">
      <c r="A140" s="60" t="n">
        <v>157</v>
      </c>
      <c r="B140" s="61" t="s">
        <v>1250</v>
      </c>
      <c r="C140" s="69"/>
      <c r="D140" s="61"/>
      <c r="E140" s="70"/>
      <c r="F140" s="70"/>
    </row>
    <row r="141" s="80" customFormat="true" ht="11.25" hidden="false" customHeight="false" outlineLevel="0" collapsed="false">
      <c r="A141" s="60" t="n">
        <v>158</v>
      </c>
      <c r="B141" s="61" t="s">
        <v>1251</v>
      </c>
      <c r="C141" s="61"/>
      <c r="D141" s="61"/>
      <c r="E141" s="70"/>
      <c r="F141" s="70"/>
    </row>
    <row r="142" s="80" customFormat="true" ht="11.25" hidden="false" customHeight="false" outlineLevel="0" collapsed="false">
      <c r="A142" s="60" t="n">
        <v>159</v>
      </c>
      <c r="B142" s="61" t="s">
        <v>1252</v>
      </c>
      <c r="C142" s="69"/>
      <c r="D142" s="61"/>
      <c r="E142" s="70"/>
      <c r="F142" s="74"/>
    </row>
    <row r="143" s="80" customFormat="true" ht="11.25" hidden="false" customHeight="false" outlineLevel="0" collapsed="false">
      <c r="A143" s="60" t="n">
        <v>160</v>
      </c>
      <c r="B143" s="61" t="s">
        <v>1253</v>
      </c>
      <c r="C143" s="61"/>
      <c r="D143" s="61"/>
      <c r="E143" s="70"/>
      <c r="F143" s="70"/>
    </row>
    <row r="144" s="80" customFormat="true" ht="11.25" hidden="false" customHeight="false" outlineLevel="0" collapsed="false">
      <c r="A144" s="60" t="n">
        <v>161</v>
      </c>
      <c r="B144" s="61" t="s">
        <v>1254</v>
      </c>
      <c r="C144" s="61"/>
      <c r="D144" s="61"/>
      <c r="E144" s="70"/>
      <c r="F144" s="70"/>
    </row>
    <row r="145" s="80" customFormat="true" ht="11.25" hidden="false" customHeight="false" outlineLevel="0" collapsed="false">
      <c r="A145" s="60" t="n">
        <v>162</v>
      </c>
      <c r="B145" s="61" t="s">
        <v>1255</v>
      </c>
      <c r="C145" s="61"/>
      <c r="D145" s="61"/>
      <c r="E145" s="70"/>
      <c r="F145" s="74"/>
    </row>
    <row r="146" s="80" customFormat="true" ht="11.25" hidden="false" customHeight="false" outlineLevel="0" collapsed="false">
      <c r="A146" s="60" t="n">
        <v>163</v>
      </c>
      <c r="B146" s="61" t="s">
        <v>1256</v>
      </c>
      <c r="C146" s="61"/>
      <c r="D146" s="61"/>
      <c r="E146" s="70"/>
      <c r="F146" s="70"/>
    </row>
    <row r="147" s="80" customFormat="true" ht="11.25" hidden="false" customHeight="false" outlineLevel="0" collapsed="false">
      <c r="A147" s="60" t="n">
        <v>164</v>
      </c>
      <c r="B147" s="61" t="s">
        <v>1257</v>
      </c>
      <c r="C147" s="61"/>
      <c r="D147" s="61"/>
      <c r="E147" s="70"/>
      <c r="F147" s="70"/>
    </row>
    <row r="148" s="80" customFormat="true" ht="11.25" hidden="false" customHeight="false" outlineLevel="0" collapsed="false">
      <c r="A148" s="60" t="n">
        <v>165</v>
      </c>
      <c r="B148" s="61" t="s">
        <v>1258</v>
      </c>
      <c r="C148" s="61"/>
      <c r="D148" s="61"/>
      <c r="E148" s="70"/>
      <c r="F148" s="70"/>
    </row>
    <row r="149" s="80" customFormat="true" ht="33.75" hidden="false" customHeight="false" outlineLevel="0" collapsed="false">
      <c r="A149" s="94" t="n">
        <v>166</v>
      </c>
      <c r="B149" s="95" t="s">
        <v>1259</v>
      </c>
      <c r="C149" s="95" t="s">
        <v>1260</v>
      </c>
      <c r="D149" s="96" t="s">
        <v>1261</v>
      </c>
      <c r="E149" s="97" t="s">
        <v>1262</v>
      </c>
      <c r="F149" s="98" t="s">
        <v>1263</v>
      </c>
    </row>
    <row r="150" s="80" customFormat="true" ht="11.25" hidden="false" customHeight="false" outlineLevel="0" collapsed="false">
      <c r="B150" s="99"/>
      <c r="C150" s="99"/>
      <c r="D150" s="99"/>
    </row>
    <row r="151" s="80" customFormat="true" ht="11.25" hidden="false" customHeight="false" outlineLevel="0" collapsed="false">
      <c r="A151" s="52" t="s">
        <v>684</v>
      </c>
      <c r="B151" s="52"/>
      <c r="C151" s="52"/>
      <c r="D151" s="52"/>
      <c r="E151" s="52"/>
    </row>
  </sheetData>
  <mergeCells count="6">
    <mergeCell ref="A1:D1"/>
    <mergeCell ref="A2:D2"/>
    <mergeCell ref="A3:D3"/>
    <mergeCell ref="A5:F5"/>
    <mergeCell ref="A7:F7"/>
    <mergeCell ref="A151:E151"/>
  </mergeCells>
  <hyperlinks>
    <hyperlink ref="F12" r:id="rId1" display="pascal.bleu@evhr.net"/>
    <hyperlink ref="F13" r:id="rId2" display="christian.haessler@wanadoo.fr"/>
    <hyperlink ref="F15" r:id="rId3" display="marc.christen@wanadoo.fr&#10;www.achuningue.net"/>
    <hyperlink ref="F18" r:id="rId4" display="salmon.georges@free.fr"/>
    <hyperlink ref="F19" r:id="rId5" display="ESRCAC@wanadoo.fr&#10;http://www.payscolmarathle.net"/>
    <hyperlink ref="F20" r:id="rId6" display="schweiss.gerard@wanadoo.fr"/>
    <hyperlink ref="F21" r:id="rId7" display="emillet@wanadoo.fr&#10;www.rouffach-athletisme.com"/>
    <hyperlink ref="F23" r:id="rId8" display="www.rouffach-athletisme.com"/>
    <hyperlink ref="F25" r:id="rId9" display="mdv.bleger@wanadoo.fr"/>
    <hyperlink ref="F26" r:id="rId10" display="sofibenoit68@gmail.com"/>
    <hyperlink ref="F27" r:id="rId11" display="vincent.beck2@wanadoo.fr"/>
    <hyperlink ref="F31" r:id="rId12" display="kleinclaude@evhr.net"/>
    <hyperlink ref="F32" r:id="rId13" display="dburrer@orange.fr"/>
    <hyperlink ref="F34" r:id="rId14" display="grand.ballon@wanadoo.fr&#10;www.montee-grandballon.com"/>
    <hyperlink ref="F35" r:id="rId15" display="athledoller@yahoo.fr"/>
    <hyperlink ref="F36" r:id="rId16" display="sebastien.bleriot@estvideo.fr"/>
    <hyperlink ref="F40" r:id="rId17" display="christine.winninger@mairie-wittelsheim.fr"/>
    <hyperlink ref="F42" r:id="rId18" display="mirv.service@wanadoo.fr&#10;www.trophée.des.vosges.com"/>
    <hyperlink ref="F43" r:id="rId19" display="info@kaysersberg.com&#10;www.kaysersberg.com"/>
    <hyperlink ref="F44" r:id="rId20" display="benoit.kolb@sfr.fr"/>
    <hyperlink ref="F45" r:id="rId21" display="francis.freyburger@wanadoo.fr&#10;www.coursedelarhubarbe.fr"/>
    <hyperlink ref="F47" r:id="rId22" display="marathonballonalsace@free.fr"/>
    <hyperlink ref="F49" r:id="rId23" display="jeanpaullou@aol.com"/>
    <hyperlink ref="F52" r:id="rId24" display="cyril@ski-club-kruth.com&#10;www.grimpettedufrenz.com"/>
    <hyperlink ref="F53" r:id="rId25" display="http://courses.rimbach.free.fr"/>
    <hyperlink ref="F58" r:id="rId26" display="maurice.emmenecker@wanadoo.fr"/>
    <hyperlink ref="F60" r:id="rId27" display="catherine.vogt@laposte.net"/>
    <hyperlink ref="F66" r:id="rId28" display="kacems@ch-mulhouse.fr"/>
    <hyperlink ref="F70" r:id="rId29" display="tropheedelavigneronne@yahoo.fr&#10;http://www.tropheedelavigneronne.com"/>
    <hyperlink ref="F74" r:id="rId30" display="daniel.clauss@lanxess.com"/>
    <hyperlink ref="F75" r:id="rId31" display="ana.fcjab@athle.com"/>
    <hyperlink ref="F76" r:id="rId32" display="charles.e.klein@wanadoo.fr&#10;http://ibal.athle.com"/>
    <hyperlink ref="F79" r:id="rId33" display="raymond.basch@laposte.net"/>
    <hyperlink ref="F80" r:id="rId34" display="hjack.heitz@aol.com"/>
    <hyperlink ref="F81" r:id="rId35" display="suzanne.greiner@yahoo.fr"/>
    <hyperlink ref="F82" r:id="rId36" display="sansonol@e-i.com"/>
    <hyperlink ref="F83" r:id="rId37" display="decouvertes@association-decouvertes.org"/>
    <hyperlink ref="F89" r:id="rId38" display="ot@obernai.fr"/>
    <hyperlink ref="F90" r:id="rId39" display="jl.weinstein@weinstein.fr"/>
    <hyperlink ref="F91" r:id="rId40" display="j-c.wagner@orange.fr"/>
    <hyperlink ref="F92" r:id="rId41" display="officesportsstrasbourg@wanadoo.fr&#10;www.ods67.com"/>
    <hyperlink ref="F93" r:id="rId42" display="mac.crea@free.fr"/>
    <hyperlink ref="F97" r:id="rId43" display="v.stiltz@mairie-saverne.fr"/>
    <hyperlink ref="F98" r:id="rId44" display="flaux@coop-alsace.fr"/>
    <hyperlink ref="F99" r:id="rId45" display="mairie@reichshoffen.fr"/>
    <hyperlink ref="F100" r:id="rId46" display="foyer.rural.waldolwisheim@orange.fr"/>
    <hyperlink ref="F102" r:id="rId47" display="viviane.hissler@estvideo.fr"/>
    <hyperlink ref="F105" r:id="rId48" display="didier.amet@estvideo.fr"/>
    <hyperlink ref="F106" r:id="rId49" display="sg.mairieingwiller@orange.fr"/>
    <hyperlink ref="F107" r:id="rId50" display="kapfer.joseph@neuf;fr"/>
    <hyperlink ref="F110" r:id="rId51" display="georges.delorme@yahoo.fr"/>
    <hyperlink ref="F111" r:id="rId52" display="fvoegel@gmail.com"/>
    <hyperlink ref="F112" r:id="rId53" display="jeunesse-sports@ville-hoenheim.fr"/>
    <hyperlink ref="F114" r:id="rId54" display="dem.klein@evc.net"/>
    <hyperlink ref="F117" r:id="rId55" display="arnaud.paclet@ville-schirmeck.fr"/>
    <hyperlink ref="F118" r:id="rId56" display="running.stevi@free.fr"/>
    <hyperlink ref="F119" r:id="rId57" display="alain.vorburger0763@orange.fr"/>
    <hyperlink ref="F120" r:id="rId58" display="jjeanluc@live.fr"/>
    <hyperlink ref="F121" r:id="rId59" display="mimile.frantz@wanadoo.fr"/>
    <hyperlink ref="F124" r:id="rId60" display="wewea.association@wanadoo.fr"/>
    <hyperlink ref="F126" r:id="rId61" display="quiriroy@aol.com"/>
    <hyperlink ref="F130" r:id="rId62" display="p.dahlem@aliceadsl.fr&#10;p.dahlem@orange.fr&#10;http://marathonduried1.aliceblogs.fr/blog"/>
    <hyperlink ref="F136" r:id="rId63" display="francois.safah@wanadoo.fr"/>
    <hyperlink ref="F137" r:id="rId64" display="narcisse.mougel@orange.fr"/>
    <hyperlink ref="F138" r:id="rId65" display="usventron@orange.fr"/>
    <hyperlink ref="F149" r:id="rId66" display="herve.delarras@wanadoo.fr"/>
  </hyperlinks>
  <printOptions headings="false" gridLines="false" gridLinesSet="true" horizontalCentered="true" verticalCentered="false"/>
  <pageMargins left="0.315277777777778" right="0.315277777777778" top="0.590277777777778" bottom="0.984027777777778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alendier courses 2009 - 2010&amp;CPage &amp;P&amp;Rv1.01 &amp;D  &amp;T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2:05:41Z</dcterms:created>
  <dc:creator>-=*=-</dc:creator>
  <dc:description/>
  <cp:keywords>95 calendrier</cp:keywords>
  <dc:language>en-US</dc:language>
  <cp:lastModifiedBy>Anne Ritzenthaler</cp:lastModifiedBy>
  <cp:lastPrinted>2009-09-12T21:22:44Z</cp:lastPrinted>
  <dcterms:modified xsi:type="dcterms:W3CDTF">2009-11-12T01:52:25Z</dcterms:modified>
  <cp:revision>0</cp:revision>
  <dc:subject/>
  <dc:title>Calendrier courses 95</dc:title>
</cp:coreProperties>
</file>